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社会工作" sheetId="1" state="visible" r:id="rId2"/>
    <sheet name="土管" sheetId="2" state="visible" r:id="rId3"/>
    <sheet name="房产" sheetId="3" state="visible" r:id="rId4"/>
    <sheet name="劳保" sheetId="4" state="visible" r:id="rId5"/>
    <sheet name="行管" sheetId="5" state="visible" r:id="rId6"/>
    <sheet name="公管" sheetId="6" state="visible" r:id="rId7"/>
  </sheets>
  <definedNames>
    <definedName function="false" hidden="true" localSheetId="5" name="_xlnm._FilterDatabase" vbProcedure="false">公管!$A$1:$F$95</definedName>
    <definedName function="false" hidden="true" localSheetId="3" name="_xlnm._FilterDatabase" vbProcedure="false">劳保!$A$1:$F$79</definedName>
    <definedName function="false" hidden="true" localSheetId="1" name="_xlnm._FilterDatabase" vbProcedure="false">土管!$A$1:$G$105</definedName>
    <definedName function="false" hidden="true" localSheetId="2" name="_xlnm._FilterDatabase" vbProcedure="false">房产!$A$1:$G$70</definedName>
    <definedName function="false" hidden="true" localSheetId="0" name="_xlnm._FilterDatabase" vbProcedure="false">社会工作!$A$1:$K$119</definedName>
    <definedName function="false" hidden="true" localSheetId="4" name="_xlnm._FilterDatabase" vbProcedure="false">行管!$A$1:$F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628">
  <si>
    <t xml:space="preserve">序号</t>
  </si>
  <si>
    <t xml:space="preserve">专业</t>
  </si>
  <si>
    <t xml:space="preserve">学号</t>
  </si>
  <si>
    <t xml:space="preserve">姓名</t>
  </si>
  <si>
    <t xml:space="preserve">平均绩点</t>
  </si>
  <si>
    <t xml:space="preserve">综测总分</t>
  </si>
  <si>
    <t xml:space="preserve">体测</t>
  </si>
  <si>
    <t xml:space="preserve">22</t>
  </si>
  <si>
    <t xml:space="preserve">社会工作</t>
  </si>
  <si>
    <t xml:space="preserve">202026410206</t>
  </si>
  <si>
    <t xml:space="preserve">黄懿莹</t>
  </si>
  <si>
    <t xml:space="preserve">1</t>
  </si>
  <si>
    <t xml:space="preserve">202026410225</t>
  </si>
  <si>
    <t xml:space="preserve">张艺溶</t>
  </si>
  <si>
    <t xml:space="preserve">2</t>
  </si>
  <si>
    <t xml:space="preserve">202026410416</t>
  </si>
  <si>
    <t xml:space="preserve">廖俊然</t>
  </si>
  <si>
    <t xml:space="preserve">20</t>
  </si>
  <si>
    <t xml:space="preserve">202026410424</t>
  </si>
  <si>
    <t xml:space="preserve">王慧欣</t>
  </si>
  <si>
    <t xml:space="preserve">65</t>
  </si>
  <si>
    <t xml:space="preserve">202026410217</t>
  </si>
  <si>
    <t xml:space="preserve">肖俊涛</t>
  </si>
  <si>
    <t xml:space="preserve">92</t>
  </si>
  <si>
    <t xml:space="preserve">202026410207</t>
  </si>
  <si>
    <t xml:space="preserve">李婧涵</t>
  </si>
  <si>
    <t xml:space="preserve">7</t>
  </si>
  <si>
    <t xml:space="preserve">202026410325</t>
  </si>
  <si>
    <t xml:space="preserve">张梓涵</t>
  </si>
  <si>
    <t xml:space="preserve">16</t>
  </si>
  <si>
    <t xml:space="preserve">202026410408</t>
  </si>
  <si>
    <t xml:space="preserve">黄栩桢</t>
  </si>
  <si>
    <t xml:space="preserve">43</t>
  </si>
  <si>
    <t xml:space="preserve">202026410420</t>
  </si>
  <si>
    <t xml:space="preserve">吕慧琳</t>
  </si>
  <si>
    <t xml:space="preserve">3</t>
  </si>
  <si>
    <t xml:space="preserve">202026410326</t>
  </si>
  <si>
    <t xml:space="preserve">赵佳玮</t>
  </si>
  <si>
    <t xml:space="preserve">6</t>
  </si>
  <si>
    <t xml:space="preserve">202026410514</t>
  </si>
  <si>
    <t xml:space="preserve">麦文敏</t>
  </si>
  <si>
    <t xml:space="preserve">21</t>
  </si>
  <si>
    <t xml:space="preserve">202026410306</t>
  </si>
  <si>
    <t xml:space="preserve">何梓瑶</t>
  </si>
  <si>
    <t xml:space="preserve">41</t>
  </si>
  <si>
    <t xml:space="preserve">202026410218</t>
  </si>
  <si>
    <t xml:space="preserve">肖雨昕</t>
  </si>
  <si>
    <t xml:space="preserve">12</t>
  </si>
  <si>
    <t xml:space="preserve">202026410404</t>
  </si>
  <si>
    <t xml:space="preserve">陈柔蓓</t>
  </si>
  <si>
    <t xml:space="preserve">8</t>
  </si>
  <si>
    <t xml:space="preserve">202026410310</t>
  </si>
  <si>
    <t xml:space="preserve">康文欣</t>
  </si>
  <si>
    <t xml:space="preserve">15</t>
  </si>
  <si>
    <t xml:space="preserve">202026410117</t>
  </si>
  <si>
    <t xml:space="preserve">邱良紫</t>
  </si>
  <si>
    <t xml:space="preserve">9</t>
  </si>
  <si>
    <t xml:space="preserve">202026410511</t>
  </si>
  <si>
    <t xml:space="preserve">林沁栩</t>
  </si>
  <si>
    <t xml:space="preserve">25</t>
  </si>
  <si>
    <t xml:space="preserve">202026410403</t>
  </si>
  <si>
    <t xml:space="preserve">陈琼</t>
  </si>
  <si>
    <t xml:space="preserve">38</t>
  </si>
  <si>
    <t xml:space="preserve">202026410502</t>
  </si>
  <si>
    <t xml:space="preserve">陈梓欣</t>
  </si>
  <si>
    <t xml:space="preserve">53</t>
  </si>
  <si>
    <t xml:space="preserve">202026410313</t>
  </si>
  <si>
    <t xml:space="preserve">李慧茹</t>
  </si>
  <si>
    <t xml:space="preserve">19</t>
  </si>
  <si>
    <t xml:space="preserve">202026410507</t>
  </si>
  <si>
    <t xml:space="preserve">李晨</t>
  </si>
  <si>
    <t xml:space="preserve">10</t>
  </si>
  <si>
    <t xml:space="preserve">202026410113</t>
  </si>
  <si>
    <t xml:space="preserve">卢晨燕</t>
  </si>
  <si>
    <t xml:space="preserve">33</t>
  </si>
  <si>
    <t xml:space="preserve">202026410224</t>
  </si>
  <si>
    <t xml:space="preserve">张晓冰</t>
  </si>
  <si>
    <t xml:space="preserve">14</t>
  </si>
  <si>
    <t xml:space="preserve">202026410421</t>
  </si>
  <si>
    <t xml:space="preserve">任兹喧</t>
  </si>
  <si>
    <t xml:space="preserve">11</t>
  </si>
  <si>
    <t xml:space="preserve">202026410110</t>
  </si>
  <si>
    <t xml:space="preserve">李依彤</t>
  </si>
  <si>
    <t xml:space="preserve">26</t>
  </si>
  <si>
    <t xml:space="preserve">202026410305</t>
  </si>
  <si>
    <t xml:space="preserve">何嘉琪</t>
  </si>
  <si>
    <t xml:space="preserve">17</t>
  </si>
  <si>
    <t xml:space="preserve">202026410524</t>
  </si>
  <si>
    <t xml:space="preserve">张子怡</t>
  </si>
  <si>
    <t xml:space="preserve">28</t>
  </si>
  <si>
    <t xml:space="preserve">202026410102</t>
  </si>
  <si>
    <t xml:space="preserve">陈嘉康</t>
  </si>
  <si>
    <t xml:space="preserve">47</t>
  </si>
  <si>
    <t xml:space="preserve">202026410427</t>
  </si>
  <si>
    <t xml:space="preserve">叶真麟</t>
  </si>
  <si>
    <t xml:space="preserve">5</t>
  </si>
  <si>
    <t xml:space="preserve">202026410328</t>
  </si>
  <si>
    <t xml:space="preserve">庄艺茹</t>
  </si>
  <si>
    <t xml:space="preserve">4</t>
  </si>
  <si>
    <t xml:space="preserve">202026410322</t>
  </si>
  <si>
    <t xml:space="preserve">张慧芳</t>
  </si>
  <si>
    <t xml:space="preserve">23</t>
  </si>
  <si>
    <t xml:space="preserve">202026410114</t>
  </si>
  <si>
    <t xml:space="preserve">罗颖</t>
  </si>
  <si>
    <t xml:space="preserve">46</t>
  </si>
  <si>
    <t xml:space="preserve">202026410518</t>
  </si>
  <si>
    <t xml:space="preserve">苏怡</t>
  </si>
  <si>
    <t xml:space="preserve">34</t>
  </si>
  <si>
    <t xml:space="preserve">202026410513</t>
  </si>
  <si>
    <t xml:space="preserve">刘燕韶</t>
  </si>
  <si>
    <t xml:space="preserve">29</t>
  </si>
  <si>
    <t xml:space="preserve">202026410512</t>
  </si>
  <si>
    <t xml:space="preserve">刘海琪</t>
  </si>
  <si>
    <t xml:space="preserve">31</t>
  </si>
  <si>
    <t xml:space="preserve">202026410214</t>
  </si>
  <si>
    <t xml:space="preserve">孙瑞阳</t>
  </si>
  <si>
    <t xml:space="preserve">48</t>
  </si>
  <si>
    <t xml:space="preserve">202026410227</t>
  </si>
  <si>
    <t xml:space="preserve">郑程丹</t>
  </si>
  <si>
    <t xml:space="preserve">18</t>
  </si>
  <si>
    <t xml:space="preserve">202026410321</t>
  </si>
  <si>
    <t xml:space="preserve">杨晶晶</t>
  </si>
  <si>
    <t xml:space="preserve">30</t>
  </si>
  <si>
    <t xml:space="preserve">202026410418</t>
  </si>
  <si>
    <t xml:space="preserve">刘茗佳</t>
  </si>
  <si>
    <t xml:space="preserve">32</t>
  </si>
  <si>
    <t xml:space="preserve">202026410103</t>
  </si>
  <si>
    <t xml:space="preserve">陈桔丽</t>
  </si>
  <si>
    <t xml:space="preserve">60</t>
  </si>
  <si>
    <t xml:space="preserve">202026410315</t>
  </si>
  <si>
    <t xml:space="preserve">李孟嘉</t>
  </si>
  <si>
    <t xml:space="preserve">13</t>
  </si>
  <si>
    <t xml:space="preserve">202026410226</t>
  </si>
  <si>
    <t xml:space="preserve">张苑丽</t>
  </si>
  <si>
    <t xml:space="preserve">49</t>
  </si>
  <si>
    <t xml:space="preserve">202026410510</t>
  </si>
  <si>
    <t xml:space="preserve">廖家立</t>
  </si>
  <si>
    <t xml:space="preserve">58</t>
  </si>
  <si>
    <t xml:space="preserve">202026410126</t>
  </si>
  <si>
    <t xml:space="preserve">郑捷</t>
  </si>
  <si>
    <t xml:space="preserve">27</t>
  </si>
  <si>
    <t xml:space="preserve">202026410309</t>
  </si>
  <si>
    <t xml:space="preserve">黄紫蓝</t>
  </si>
  <si>
    <t xml:space="preserve">52</t>
  </si>
  <si>
    <t xml:space="preserve">202026410307</t>
  </si>
  <si>
    <t xml:space="preserve">胡继月</t>
  </si>
  <si>
    <t xml:space="preserve">39</t>
  </si>
  <si>
    <t xml:space="preserve">202026410522</t>
  </si>
  <si>
    <t xml:space="preserve">曾丽陶</t>
  </si>
  <si>
    <t xml:space="preserve">24</t>
  </si>
  <si>
    <t xml:space="preserve">202026410327</t>
  </si>
  <si>
    <t xml:space="preserve">周嘉琪</t>
  </si>
  <si>
    <t xml:space="preserve">44</t>
  </si>
  <si>
    <t xml:space="preserve">202026410409</t>
  </si>
  <si>
    <t xml:space="preserve">黄祎蕾</t>
  </si>
  <si>
    <t xml:space="preserve">42</t>
  </si>
  <si>
    <t xml:space="preserve">202026410412</t>
  </si>
  <si>
    <t xml:space="preserve">李婉婷</t>
  </si>
  <si>
    <t xml:space="preserve">54</t>
  </si>
  <si>
    <t xml:space="preserve">202026410407</t>
  </si>
  <si>
    <t xml:space="preserve">黄浪俏</t>
  </si>
  <si>
    <t xml:space="preserve">35</t>
  </si>
  <si>
    <t xml:space="preserve">202026410228</t>
  </si>
  <si>
    <t xml:space="preserve">郑海妮</t>
  </si>
  <si>
    <t xml:space="preserve">36</t>
  </si>
  <si>
    <t xml:space="preserve">202026410324</t>
  </si>
  <si>
    <t xml:space="preserve">张林弘</t>
  </si>
  <si>
    <t xml:space="preserve">59</t>
  </si>
  <si>
    <t xml:space="preserve">202026410525</t>
  </si>
  <si>
    <t xml:space="preserve">郑兰芝</t>
  </si>
  <si>
    <t xml:space="preserve">66</t>
  </si>
  <si>
    <t xml:space="preserve">202026410211</t>
  </si>
  <si>
    <t xml:space="preserve">钱惠平</t>
  </si>
  <si>
    <t xml:space="preserve">67</t>
  </si>
  <si>
    <t xml:space="preserve">202026410125</t>
  </si>
  <si>
    <t xml:space="preserve">张一</t>
  </si>
  <si>
    <t xml:space="preserve">68</t>
  </si>
  <si>
    <t xml:space="preserve">202026410517</t>
  </si>
  <si>
    <t xml:space="preserve">苏佳曼</t>
  </si>
  <si>
    <t xml:space="preserve">95</t>
  </si>
  <si>
    <t xml:space="preserve">202026410505</t>
  </si>
  <si>
    <t xml:space="preserve">高歆喆</t>
  </si>
  <si>
    <t xml:space="preserve">71</t>
  </si>
  <si>
    <t xml:space="preserve">202026410425</t>
  </si>
  <si>
    <t xml:space="preserve">吴凡</t>
  </si>
  <si>
    <t xml:space="preserve">50</t>
  </si>
  <si>
    <t xml:space="preserve">202026410402</t>
  </si>
  <si>
    <t xml:space="preserve">蔡素意</t>
  </si>
  <si>
    <t xml:space="preserve">78</t>
  </si>
  <si>
    <t xml:space="preserve">202026410202</t>
  </si>
  <si>
    <t xml:space="preserve">包天秀</t>
  </si>
  <si>
    <t xml:space="preserve">56</t>
  </si>
  <si>
    <t xml:space="preserve">202026410212</t>
  </si>
  <si>
    <t xml:space="preserve">粟金清</t>
  </si>
  <si>
    <t xml:space="preserve">55</t>
  </si>
  <si>
    <t xml:space="preserve">202026410323</t>
  </si>
  <si>
    <t xml:space="preserve">张瑾</t>
  </si>
  <si>
    <t xml:space="preserve">84</t>
  </si>
  <si>
    <t xml:space="preserve">202026410101</t>
  </si>
  <si>
    <t xml:space="preserve">巴德玛斯琴</t>
  </si>
  <si>
    <t xml:space="preserve">82</t>
  </si>
  <si>
    <t xml:space="preserve">202026410220</t>
  </si>
  <si>
    <t xml:space="preserve">谢月欢</t>
  </si>
  <si>
    <t xml:space="preserve">76</t>
  </si>
  <si>
    <t xml:space="preserve">202026410209</t>
  </si>
  <si>
    <t xml:space="preserve">廖梓莹</t>
  </si>
  <si>
    <t xml:space="preserve">86</t>
  </si>
  <si>
    <t xml:space="preserve">202026410308</t>
  </si>
  <si>
    <t xml:space="preserve">黄盛琪</t>
  </si>
  <si>
    <t xml:space="preserve">40</t>
  </si>
  <si>
    <t xml:space="preserve">202026410119</t>
  </si>
  <si>
    <t xml:space="preserve">田洋萍</t>
  </si>
  <si>
    <t xml:space="preserve">77</t>
  </si>
  <si>
    <t xml:space="preserve">202026410124</t>
  </si>
  <si>
    <t xml:space="preserve">张蕾</t>
  </si>
  <si>
    <t xml:space="preserve">37</t>
  </si>
  <si>
    <t xml:space="preserve">202026410122</t>
  </si>
  <si>
    <t xml:space="preserve">吴绮婷</t>
  </si>
  <si>
    <t xml:space="preserve">61</t>
  </si>
  <si>
    <t xml:space="preserve">202026410221</t>
  </si>
  <si>
    <t xml:space="preserve">叶梦婷</t>
  </si>
  <si>
    <t xml:space="preserve">69</t>
  </si>
  <si>
    <t xml:space="preserve">202026410205</t>
  </si>
  <si>
    <t xml:space="preserve">陈芷晴</t>
  </si>
  <si>
    <t xml:space="preserve">免测</t>
  </si>
  <si>
    <t xml:space="preserve">63</t>
  </si>
  <si>
    <t xml:space="preserve">202026410120</t>
  </si>
  <si>
    <t xml:space="preserve">温小玲</t>
  </si>
  <si>
    <t xml:space="preserve">80</t>
  </si>
  <si>
    <t xml:space="preserve">202026410108</t>
  </si>
  <si>
    <t xml:space="preserve">黄敏珍</t>
  </si>
  <si>
    <t xml:space="preserve">64</t>
  </si>
  <si>
    <t xml:space="preserve">202026410411</t>
  </si>
  <si>
    <t xml:space="preserve">李爱静</t>
  </si>
  <si>
    <t xml:space="preserve">62</t>
  </si>
  <si>
    <t xml:space="preserve">202026410526</t>
  </si>
  <si>
    <t xml:space="preserve">钟丽婷</t>
  </si>
  <si>
    <t xml:space="preserve">45</t>
  </si>
  <si>
    <t xml:space="preserve">202026410503</t>
  </si>
  <si>
    <t xml:space="preserve">段力源</t>
  </si>
  <si>
    <t xml:space="preserve">57</t>
  </si>
  <si>
    <t xml:space="preserve">202024110703</t>
  </si>
  <si>
    <t xml:space="preserve">陈洁瑜</t>
  </si>
  <si>
    <t xml:space="preserve">96</t>
  </si>
  <si>
    <t xml:space="preserve">202026410127</t>
  </si>
  <si>
    <t xml:space="preserve">钟明玉</t>
  </si>
  <si>
    <t xml:space="preserve">51</t>
  </si>
  <si>
    <t xml:space="preserve">202026410523</t>
  </si>
  <si>
    <t xml:space="preserve">张静妮</t>
  </si>
  <si>
    <t xml:space="preserve">72</t>
  </si>
  <si>
    <t xml:space="preserve">202026410302</t>
  </si>
  <si>
    <t xml:space="preserve">陈柏羽</t>
  </si>
  <si>
    <t xml:space="preserve">93</t>
  </si>
  <si>
    <t xml:space="preserve">202026410504</t>
  </si>
  <si>
    <t xml:space="preserve">冯志坚</t>
  </si>
  <si>
    <t xml:space="preserve">83</t>
  </si>
  <si>
    <t xml:space="preserve">202026410320</t>
  </si>
  <si>
    <t xml:space="preserve">申欣</t>
  </si>
  <si>
    <t xml:space="preserve">79</t>
  </si>
  <si>
    <t xml:space="preserve">202026410219</t>
  </si>
  <si>
    <t xml:space="preserve">谢壹扬</t>
  </si>
  <si>
    <t xml:space="preserve">75</t>
  </si>
  <si>
    <t xml:space="preserve">202026410303</t>
  </si>
  <si>
    <t xml:space="preserve">陈凯鹏</t>
  </si>
  <si>
    <t xml:space="preserve">70</t>
  </si>
  <si>
    <t xml:space="preserve">202026410118</t>
  </si>
  <si>
    <t xml:space="preserve">索泽华</t>
  </si>
  <si>
    <t xml:space="preserve">74</t>
  </si>
  <si>
    <t xml:space="preserve">202026410520</t>
  </si>
  <si>
    <t xml:space="preserve">游子文</t>
  </si>
  <si>
    <t xml:space="preserve">89</t>
  </si>
  <si>
    <t xml:space="preserve">202026410208</t>
  </si>
  <si>
    <t xml:space="preserve">黎思瑞</t>
  </si>
  <si>
    <t xml:space="preserve">73</t>
  </si>
  <si>
    <t xml:space="preserve">202018310133</t>
  </si>
  <si>
    <t xml:space="preserve">吴婉彤</t>
  </si>
  <si>
    <t xml:space="preserve">90</t>
  </si>
  <si>
    <t xml:space="preserve">202026410317</t>
  </si>
  <si>
    <t xml:space="preserve">马欣怡</t>
  </si>
  <si>
    <t xml:space="preserve">81</t>
  </si>
  <si>
    <t xml:space="preserve">202026410414</t>
  </si>
  <si>
    <t xml:space="preserve">李志恒</t>
  </si>
  <si>
    <t xml:space="preserve">91</t>
  </si>
  <si>
    <t xml:space="preserve">202026410319</t>
  </si>
  <si>
    <t xml:space="preserve">沈文立</t>
  </si>
  <si>
    <t xml:space="preserve">87</t>
  </si>
  <si>
    <t xml:space="preserve">202026410210</t>
  </si>
  <si>
    <t xml:space="preserve">卢昱琦</t>
  </si>
  <si>
    <t xml:space="preserve">97</t>
  </si>
  <si>
    <t xml:space="preserve">202026410203</t>
  </si>
  <si>
    <t xml:space="preserve">曹文琦</t>
  </si>
  <si>
    <t xml:space="preserve">88</t>
  </si>
  <si>
    <t xml:space="preserve">202026410515</t>
  </si>
  <si>
    <t xml:space="preserve">彭晓琪</t>
  </si>
  <si>
    <t xml:space="preserve">98</t>
  </si>
  <si>
    <t xml:space="preserve">202026410111</t>
  </si>
  <si>
    <t xml:space="preserve">刘铿华</t>
  </si>
  <si>
    <t xml:space="preserve">85</t>
  </si>
  <si>
    <t xml:space="preserve">202026410519</t>
  </si>
  <si>
    <t xml:space="preserve">徐子婕</t>
  </si>
  <si>
    <t xml:space="preserve">104</t>
  </si>
  <si>
    <t xml:space="preserve">202026410422</t>
  </si>
  <si>
    <t xml:space="preserve">施乐馨</t>
  </si>
  <si>
    <t xml:space="preserve">112</t>
  </si>
  <si>
    <t xml:space="preserve">202026410213</t>
  </si>
  <si>
    <t xml:space="preserve">孙晋</t>
  </si>
  <si>
    <t xml:space="preserve">99</t>
  </si>
  <si>
    <t xml:space="preserve">202026410216</t>
  </si>
  <si>
    <t xml:space="preserve">向奥</t>
  </si>
  <si>
    <t xml:space="preserve">94</t>
  </si>
  <si>
    <t xml:space="preserve">202026410406</t>
  </si>
  <si>
    <t xml:space="preserve">胡海波</t>
  </si>
  <si>
    <t xml:space="preserve">108</t>
  </si>
  <si>
    <t xml:space="preserve">202026410401</t>
  </si>
  <si>
    <t xml:space="preserve">安琪儿</t>
  </si>
  <si>
    <t xml:space="preserve">101</t>
  </si>
  <si>
    <t xml:space="preserve">202026410311</t>
  </si>
  <si>
    <t xml:space="preserve">李迪浩</t>
  </si>
  <si>
    <t xml:space="preserve">111</t>
  </si>
  <si>
    <t xml:space="preserve">202026410501</t>
  </si>
  <si>
    <t xml:space="preserve">陈炜锟</t>
  </si>
  <si>
    <t xml:space="preserve">102</t>
  </si>
  <si>
    <t xml:space="preserve">202026410105</t>
  </si>
  <si>
    <t xml:space="preserve">冯福如</t>
  </si>
  <si>
    <t xml:space="preserve">100</t>
  </si>
  <si>
    <t xml:space="preserve">202026410107</t>
  </si>
  <si>
    <t xml:space="preserve">黄金宁</t>
  </si>
  <si>
    <t xml:space="preserve">103</t>
  </si>
  <si>
    <t xml:space="preserve">202026410506</t>
  </si>
  <si>
    <t xml:space="preserve">黄龙羿</t>
  </si>
  <si>
    <t xml:space="preserve">105</t>
  </si>
  <si>
    <t xml:space="preserve">202026410301</t>
  </si>
  <si>
    <t xml:space="preserve">曹嘉骏</t>
  </si>
  <si>
    <t xml:space="preserve">106</t>
  </si>
  <si>
    <t xml:space="preserve">202026410509</t>
  </si>
  <si>
    <t xml:space="preserve">梁建飞</t>
  </si>
  <si>
    <t xml:space="preserve">107</t>
  </si>
  <si>
    <t xml:space="preserve">202026410123</t>
  </si>
  <si>
    <t xml:space="preserve">尹若言</t>
  </si>
  <si>
    <t xml:space="preserve">110</t>
  </si>
  <si>
    <t xml:space="preserve">202026410318</t>
  </si>
  <si>
    <t xml:space="preserve">佘志颖</t>
  </si>
  <si>
    <t xml:space="preserve">109</t>
  </si>
  <si>
    <t xml:space="preserve">202026410312</t>
  </si>
  <si>
    <t xml:space="preserve">李东东</t>
  </si>
  <si>
    <t xml:space="preserve">117</t>
  </si>
  <si>
    <t xml:space="preserve">202026410423</t>
  </si>
  <si>
    <t xml:space="preserve">谭佳荣</t>
  </si>
  <si>
    <t xml:space="preserve">114</t>
  </si>
  <si>
    <t xml:space="preserve">202026410521</t>
  </si>
  <si>
    <t xml:space="preserve">余喜春</t>
  </si>
  <si>
    <t xml:space="preserve">113</t>
  </si>
  <si>
    <t xml:space="preserve">202026410112</t>
  </si>
  <si>
    <t xml:space="preserve">刘子亦</t>
  </si>
  <si>
    <t xml:space="preserve">115</t>
  </si>
  <si>
    <t xml:space="preserve">202026410223</t>
  </si>
  <si>
    <t xml:space="preserve">岳闵杰</t>
  </si>
  <si>
    <t xml:space="preserve">118</t>
  </si>
  <si>
    <t xml:space="preserve">202026410121</t>
  </si>
  <si>
    <t xml:space="preserve">吴汇珍</t>
  </si>
  <si>
    <t xml:space="preserve">116</t>
  </si>
  <si>
    <t xml:space="preserve">202026410204</t>
  </si>
  <si>
    <t xml:space="preserve">陈炫栩</t>
  </si>
  <si>
    <t xml:space="preserve">体侧</t>
  </si>
  <si>
    <t xml:space="preserve">土地资源管理</t>
  </si>
  <si>
    <t xml:space="preserve">202026610108</t>
  </si>
  <si>
    <t xml:space="preserve">戴睿</t>
  </si>
  <si>
    <t xml:space="preserve">202026610307</t>
  </si>
  <si>
    <t xml:space="preserve">黄淑晶</t>
  </si>
  <si>
    <t xml:space="preserve">202026610308</t>
  </si>
  <si>
    <t xml:space="preserve">赖雯欣</t>
  </si>
  <si>
    <t xml:space="preserve">202026610329</t>
  </si>
  <si>
    <t xml:space="preserve">郑松清</t>
  </si>
  <si>
    <t xml:space="preserve">202026610331</t>
  </si>
  <si>
    <t xml:space="preserve">植接弟</t>
  </si>
  <si>
    <t xml:space="preserve">202026610116</t>
  </si>
  <si>
    <t xml:space="preserve">李意</t>
  </si>
  <si>
    <t xml:space="preserve">202026710215</t>
  </si>
  <si>
    <t xml:space="preserve">林梓欣</t>
  </si>
  <si>
    <t xml:space="preserve">202026610328</t>
  </si>
  <si>
    <t xml:space="preserve">张宜琳</t>
  </si>
  <si>
    <t xml:space="preserve">202026610118</t>
  </si>
  <si>
    <t xml:space="preserve">林咏琪</t>
  </si>
  <si>
    <t xml:space="preserve">202026610207</t>
  </si>
  <si>
    <t xml:space="preserve">姜帅</t>
  </si>
  <si>
    <t xml:space="preserve">202026610319</t>
  </si>
  <si>
    <t xml:space="preserve">吴林浩</t>
  </si>
  <si>
    <t xml:space="preserve">202026610103</t>
  </si>
  <si>
    <t xml:space="preserve">陈柏茹</t>
  </si>
  <si>
    <t xml:space="preserve">202026610214</t>
  </si>
  <si>
    <t xml:space="preserve">林宇柠</t>
  </si>
  <si>
    <t xml:space="preserve">202026610104</t>
  </si>
  <si>
    <t xml:space="preserve">陈思盈</t>
  </si>
  <si>
    <t xml:space="preserve">202026610327</t>
  </si>
  <si>
    <t xml:space="preserve">张润萍</t>
  </si>
  <si>
    <t xml:space="preserve">202026610102</t>
  </si>
  <si>
    <t xml:space="preserve">蔡卓铃</t>
  </si>
  <si>
    <t xml:space="preserve">202026610133</t>
  </si>
  <si>
    <t xml:space="preserve">张雨榕</t>
  </si>
  <si>
    <t xml:space="preserve">202026610119</t>
  </si>
  <si>
    <t xml:space="preserve">林育凯</t>
  </si>
  <si>
    <t xml:space="preserve">202026610107</t>
  </si>
  <si>
    <t xml:space="preserve">崔静婉</t>
  </si>
  <si>
    <t xml:space="preserve">202026610228</t>
  </si>
  <si>
    <t xml:space="preserve">叶雨</t>
  </si>
  <si>
    <t xml:space="preserve">202026610205</t>
  </si>
  <si>
    <t xml:space="preserve">黄绮薇</t>
  </si>
  <si>
    <t xml:space="preserve">202026710216</t>
  </si>
  <si>
    <t xml:space="preserve">刘晏敏</t>
  </si>
  <si>
    <t xml:space="preserve">202026610212</t>
  </si>
  <si>
    <t xml:space="preserve">廖语珩</t>
  </si>
  <si>
    <t xml:space="preserve">202026610333</t>
  </si>
  <si>
    <t xml:space="preserve">庄雅丹</t>
  </si>
  <si>
    <t xml:space="preserve">202026610114</t>
  </si>
  <si>
    <t xml:space="preserve">蓝雅婷</t>
  </si>
  <si>
    <t xml:space="preserve">202026610127</t>
  </si>
  <si>
    <t xml:space="preserve">许锦程</t>
  </si>
  <si>
    <t xml:space="preserve">202026610316</t>
  </si>
  <si>
    <t xml:space="preserve">瞿媛艺</t>
  </si>
  <si>
    <t xml:space="preserve">202026610225</t>
  </si>
  <si>
    <t xml:space="preserve">许佳音</t>
  </si>
  <si>
    <t xml:space="preserve">202026610309</t>
  </si>
  <si>
    <t xml:space="preserve">李嘉仪</t>
  </si>
  <si>
    <t xml:space="preserve">202026610134</t>
  </si>
  <si>
    <t xml:space="preserve">周翠雅</t>
  </si>
  <si>
    <t xml:space="preserve">202026610320</t>
  </si>
  <si>
    <t xml:space="preserve">吴伊淇</t>
  </si>
  <si>
    <t xml:space="preserve">202026610129</t>
  </si>
  <si>
    <t xml:space="preserve">叶雅轩</t>
  </si>
  <si>
    <t xml:space="preserve">202026610117</t>
  </si>
  <si>
    <t xml:space="preserve">梁芷甄</t>
  </si>
  <si>
    <t xml:space="preserve">202026610112</t>
  </si>
  <si>
    <t xml:space="preserve">黄嘉妮</t>
  </si>
  <si>
    <t xml:space="preserve">202026610132</t>
  </si>
  <si>
    <t xml:space="preserve">张嫣</t>
  </si>
  <si>
    <t xml:space="preserve">202026610110</t>
  </si>
  <si>
    <t xml:space="preserve">贺婷萱</t>
  </si>
  <si>
    <t xml:space="preserve">202026610124</t>
  </si>
  <si>
    <t xml:space="preserve">王文文</t>
  </si>
  <si>
    <t xml:space="preserve">202026610315</t>
  </si>
  <si>
    <t xml:space="preserve">邱永全</t>
  </si>
  <si>
    <t xml:space="preserve">202026610312</t>
  </si>
  <si>
    <t xml:space="preserve">梁潇茹</t>
  </si>
  <si>
    <t xml:space="preserve">202026610231</t>
  </si>
  <si>
    <t xml:space="preserve">占子涵</t>
  </si>
  <si>
    <t xml:space="preserve">202026610318</t>
  </si>
  <si>
    <t xml:space="preserve">王瀚</t>
  </si>
  <si>
    <t xml:space="preserve">202026610109</t>
  </si>
  <si>
    <t xml:space="preserve">邓玮邦</t>
  </si>
  <si>
    <t xml:space="preserve">202026610130</t>
  </si>
  <si>
    <t xml:space="preserve">曾星瑞</t>
  </si>
  <si>
    <t xml:space="preserve">202026610115</t>
  </si>
  <si>
    <t xml:space="preserve">利柳燕</t>
  </si>
  <si>
    <t xml:space="preserve">202026610123</t>
  </si>
  <si>
    <t xml:space="preserve">孟洁</t>
  </si>
  <si>
    <t xml:space="preserve">202026610323</t>
  </si>
  <si>
    <t xml:space="preserve">徐锦烨</t>
  </si>
  <si>
    <t xml:space="preserve">202026610305</t>
  </si>
  <si>
    <t xml:space="preserve">黄昌华</t>
  </si>
  <si>
    <t xml:space="preserve">202026610306</t>
  </si>
  <si>
    <t xml:space="preserve">黄楠婷</t>
  </si>
  <si>
    <t xml:space="preserve">202026610120</t>
  </si>
  <si>
    <t xml:space="preserve">刘秋越</t>
  </si>
  <si>
    <t xml:space="preserve">202026610227</t>
  </si>
  <si>
    <t xml:space="preserve">叶楠</t>
  </si>
  <si>
    <t xml:space="preserve">202018330125</t>
  </si>
  <si>
    <t xml:space="preserve">徐佳琦</t>
  </si>
  <si>
    <t xml:space="preserve">202026610128</t>
  </si>
  <si>
    <t xml:space="preserve">许纹恺</t>
  </si>
  <si>
    <t xml:space="preserve">202026610317</t>
  </si>
  <si>
    <t xml:space="preserve">王婵</t>
  </si>
  <si>
    <t xml:space="preserve">202026610219</t>
  </si>
  <si>
    <t xml:space="preserve">汤韵晴</t>
  </si>
  <si>
    <t xml:space="preserve">202026610215</t>
  </si>
  <si>
    <t xml:space="preserve">刘子瑜</t>
  </si>
  <si>
    <t xml:space="preserve">202026610202</t>
  </si>
  <si>
    <t xml:space="preserve">冯烨</t>
  </si>
  <si>
    <t xml:space="preserve">202026610209</t>
  </si>
  <si>
    <t xml:space="preserve">赖柳燕</t>
  </si>
  <si>
    <t xml:space="preserve">202026610322</t>
  </si>
  <si>
    <t xml:space="preserve">谢雨欣</t>
  </si>
  <si>
    <t xml:space="preserve">202026610125</t>
  </si>
  <si>
    <t xml:space="preserve">韦昀辰</t>
  </si>
  <si>
    <t xml:space="preserve">202026610229</t>
  </si>
  <si>
    <t xml:space="preserve">叶芷玮</t>
  </si>
  <si>
    <t xml:space="preserve">202026610203</t>
  </si>
  <si>
    <t xml:space="preserve">胡耀谊</t>
  </si>
  <si>
    <t xml:space="preserve">202026610330</t>
  </si>
  <si>
    <t xml:space="preserve">郑淯元</t>
  </si>
  <si>
    <t xml:space="preserve">202026610302</t>
  </si>
  <si>
    <t xml:space="preserve">陈玮聪</t>
  </si>
  <si>
    <t xml:space="preserve">202026610206</t>
  </si>
  <si>
    <t xml:space="preserve">蒋骥莹</t>
  </si>
  <si>
    <t xml:space="preserve">202026610122</t>
  </si>
  <si>
    <t xml:space="preserve">马晓琳</t>
  </si>
  <si>
    <t xml:space="preserve">202026610321</t>
  </si>
  <si>
    <t xml:space="preserve">谢映瑶</t>
  </si>
  <si>
    <t xml:space="preserve">202026610213</t>
  </si>
  <si>
    <t xml:space="preserve">林小枫</t>
  </si>
  <si>
    <t xml:space="preserve">202026610201</t>
  </si>
  <si>
    <t xml:space="preserve">陈海桐</t>
  </si>
  <si>
    <t xml:space="preserve">202026610211</t>
  </si>
  <si>
    <t xml:space="preserve">黎子瑜</t>
  </si>
  <si>
    <t xml:space="preserve">202026610220</t>
  </si>
  <si>
    <t xml:space="preserve">温媚花</t>
  </si>
  <si>
    <t xml:space="preserve">202026610121</t>
  </si>
  <si>
    <t xml:space="preserve">罗子敬</t>
  </si>
  <si>
    <t xml:space="preserve">202026610313</t>
  </si>
  <si>
    <t xml:space="preserve">刘怡虹</t>
  </si>
  <si>
    <t xml:space="preserve">202026610326</t>
  </si>
  <si>
    <t xml:space="preserve">张睿</t>
  </si>
  <si>
    <t xml:space="preserve">202026610111</t>
  </si>
  <si>
    <t xml:space="preserve">黄傲凌</t>
  </si>
  <si>
    <t xml:space="preserve">202026610233</t>
  </si>
  <si>
    <t xml:space="preserve">郑好</t>
  </si>
  <si>
    <t xml:space="preserve">202026610310</t>
  </si>
  <si>
    <t xml:space="preserve">李龙婷</t>
  </si>
  <si>
    <t xml:space="preserve">202026610217</t>
  </si>
  <si>
    <t xml:space="preserve">盘金良</t>
  </si>
  <si>
    <t xml:space="preserve">202026610301</t>
  </si>
  <si>
    <t xml:space="preserve">陈俊东</t>
  </si>
  <si>
    <t xml:space="preserve">202026610226</t>
  </si>
  <si>
    <t xml:space="preserve">姚乐平</t>
  </si>
  <si>
    <t xml:space="preserve">202026610303</t>
  </si>
  <si>
    <t xml:space="preserve">高卓</t>
  </si>
  <si>
    <t xml:space="preserve">202026610324</t>
  </si>
  <si>
    <t xml:space="preserve">杨柏骏</t>
  </si>
  <si>
    <t xml:space="preserve">202026610131</t>
  </si>
  <si>
    <t xml:space="preserve">张禧龙</t>
  </si>
  <si>
    <t xml:space="preserve">202026610311</t>
  </si>
  <si>
    <t xml:space="preserve">梁铠颖</t>
  </si>
  <si>
    <t xml:space="preserve">202026610325</t>
  </si>
  <si>
    <t xml:space="preserve">杨航</t>
  </si>
  <si>
    <t xml:space="preserve">202026610230</t>
  </si>
  <si>
    <t xml:space="preserve">翟颖慧</t>
  </si>
  <si>
    <t xml:space="preserve">202026610105</t>
  </si>
  <si>
    <t xml:space="preserve">陈圳锐</t>
  </si>
  <si>
    <t xml:space="preserve">202026610210</t>
  </si>
  <si>
    <t xml:space="preserve">李靖</t>
  </si>
  <si>
    <t xml:space="preserve">202026610216</t>
  </si>
  <si>
    <t xml:space="preserve">麦家恺</t>
  </si>
  <si>
    <t xml:space="preserve">202026610332</t>
  </si>
  <si>
    <t xml:space="preserve">周文健</t>
  </si>
  <si>
    <t xml:space="preserve">202013210123</t>
  </si>
  <si>
    <t xml:space="preserve">徐金樱</t>
  </si>
  <si>
    <t xml:space="preserve">202026610314</t>
  </si>
  <si>
    <t xml:space="preserve">卢志杰</t>
  </si>
  <si>
    <t xml:space="preserve">202026610106</t>
  </si>
  <si>
    <t xml:space="preserve">陈梓杰</t>
  </si>
  <si>
    <t xml:space="preserve">202026610223</t>
  </si>
  <si>
    <t xml:space="preserve">谢俊浩</t>
  </si>
  <si>
    <t xml:space="preserve">202026911024</t>
  </si>
  <si>
    <t xml:space="preserve">张璐</t>
  </si>
  <si>
    <t xml:space="preserve">202026610232</t>
  </si>
  <si>
    <t xml:space="preserve">张城</t>
  </si>
  <si>
    <t xml:space="preserve">202026610224</t>
  </si>
  <si>
    <t xml:space="preserve">谢志聪</t>
  </si>
  <si>
    <t xml:space="preserve">202026610101</t>
  </si>
  <si>
    <t xml:space="preserve">白橹嘉</t>
  </si>
  <si>
    <t xml:space="preserve">202026610304</t>
  </si>
  <si>
    <t xml:space="preserve">胡舒博</t>
  </si>
  <si>
    <t xml:space="preserve">202026610208</t>
  </si>
  <si>
    <t xml:space="preserve">康婧</t>
  </si>
  <si>
    <t xml:space="preserve">202026911323</t>
  </si>
  <si>
    <t xml:space="preserve">吴圣焮</t>
  </si>
  <si>
    <t xml:space="preserve">202026610204</t>
  </si>
  <si>
    <t xml:space="preserve">黄锦霖</t>
  </si>
  <si>
    <t xml:space="preserve">202026610218</t>
  </si>
  <si>
    <t xml:space="preserve">邵明杰</t>
  </si>
  <si>
    <t xml:space="preserve">202026610221</t>
  </si>
  <si>
    <t xml:space="preserve">吴登昊</t>
  </si>
  <si>
    <t xml:space="preserve">202026610222</t>
  </si>
  <si>
    <t xml:space="preserve">伍君烨</t>
  </si>
  <si>
    <t xml:space="preserve">房地产开发与管理</t>
  </si>
  <si>
    <t xml:space="preserve">202026710107</t>
  </si>
  <si>
    <t xml:space="preserve">黄海贤</t>
  </si>
  <si>
    <t xml:space="preserve">202026710108</t>
  </si>
  <si>
    <t xml:space="preserve">黄芷芸</t>
  </si>
  <si>
    <t xml:space="preserve">202026710115</t>
  </si>
  <si>
    <t xml:space="preserve">罗佳音</t>
  </si>
  <si>
    <t xml:space="preserve">202026710225</t>
  </si>
  <si>
    <t xml:space="preserve">叶琳琳</t>
  </si>
  <si>
    <t xml:space="preserve">202026710117</t>
  </si>
  <si>
    <t xml:space="preserve">莫静茹</t>
  </si>
  <si>
    <t xml:space="preserve">202026710320</t>
  </si>
  <si>
    <t xml:space="preserve">吴小娟</t>
  </si>
  <si>
    <t xml:space="preserve">202026710103</t>
  </si>
  <si>
    <t xml:space="preserve">陈晴滢</t>
  </si>
  <si>
    <t xml:space="preserve">202026710306</t>
  </si>
  <si>
    <t xml:space="preserve">洪韵淋</t>
  </si>
  <si>
    <t xml:space="preserve">202026710312</t>
  </si>
  <si>
    <t xml:space="preserve">李莹</t>
  </si>
  <si>
    <t xml:space="preserve">202026710120</t>
  </si>
  <si>
    <t xml:space="preserve">苏瑞琳</t>
  </si>
  <si>
    <t xml:space="preserve">202026710118</t>
  </si>
  <si>
    <t xml:space="preserve">秦潇</t>
  </si>
  <si>
    <t xml:space="preserve">202026710204</t>
  </si>
  <si>
    <t xml:space="preserve">陈嘉燕</t>
  </si>
  <si>
    <t xml:space="preserve">202026710317</t>
  </si>
  <si>
    <t xml:space="preserve">唐茂杰</t>
  </si>
  <si>
    <t xml:space="preserve">202026710318</t>
  </si>
  <si>
    <t xml:space="preserve">王帼玉</t>
  </si>
  <si>
    <t xml:space="preserve">202026710116</t>
  </si>
  <si>
    <t xml:space="preserve">麦春兰</t>
  </si>
  <si>
    <t xml:space="preserve">202026710203</t>
  </si>
  <si>
    <t xml:space="preserve">陈凤君</t>
  </si>
  <si>
    <t xml:space="preserve">202026710101</t>
  </si>
  <si>
    <t xml:space="preserve">蔡欣谷</t>
  </si>
  <si>
    <t xml:space="preserve">202026710219</t>
  </si>
  <si>
    <t xml:space="preserve">区伊雯</t>
  </si>
  <si>
    <t xml:space="preserve">202026710326</t>
  </si>
  <si>
    <t xml:space="preserve">章晓敏</t>
  </si>
  <si>
    <t xml:space="preserve">202026710104</t>
  </si>
  <si>
    <t xml:space="preserve">陈悦潼</t>
  </si>
  <si>
    <t xml:space="preserve">202026710313</t>
  </si>
  <si>
    <t xml:space="preserve">林颖欣</t>
  </si>
  <si>
    <t xml:space="preserve">202026710226</t>
  </si>
  <si>
    <t xml:space="preserve">张俊豪</t>
  </si>
  <si>
    <t xml:space="preserve">202026710207</t>
  </si>
  <si>
    <t xml:space="preserve">何佳泓</t>
  </si>
  <si>
    <t xml:space="preserve">202026710228</t>
  </si>
  <si>
    <t xml:space="preserve">赵凯文</t>
  </si>
  <si>
    <t xml:space="preserve">202026710328</t>
  </si>
  <si>
    <t xml:space="preserve">植婉莹</t>
  </si>
  <si>
    <t xml:space="preserve">202026710126</t>
  </si>
  <si>
    <t xml:space="preserve">杨诺妮</t>
  </si>
  <si>
    <t xml:space="preserve">202026710305</t>
  </si>
  <si>
    <t xml:space="preserve">陈媛媛</t>
  </si>
  <si>
    <t xml:space="preserve">202026710214</t>
  </si>
  <si>
    <t xml:space="preserve">梁惠敏</t>
  </si>
  <si>
    <t xml:space="preserve">202026710113</t>
  </si>
  <si>
    <t xml:space="preserve">林笑容</t>
  </si>
  <si>
    <t xml:space="preserve">202026710304</t>
  </si>
  <si>
    <t xml:space="preserve">陈毅泽</t>
  </si>
  <si>
    <t xml:space="preserve">202026710110</t>
  </si>
  <si>
    <t xml:space="preserve">李剑华</t>
  </si>
  <si>
    <t xml:space="preserve">202026710119</t>
  </si>
  <si>
    <t xml:space="preserve">苏华婷</t>
  </si>
  <si>
    <t xml:space="preserve">202016210314</t>
  </si>
  <si>
    <t xml:space="preserve">黄佳佳</t>
  </si>
  <si>
    <t xml:space="preserve">202026710128</t>
  </si>
  <si>
    <t xml:space="preserve">郑晓圆</t>
  </si>
  <si>
    <t xml:space="preserve">202026710212</t>
  </si>
  <si>
    <t xml:space="preserve">黎晓雯</t>
  </si>
  <si>
    <t xml:space="preserve">202026710314</t>
  </si>
  <si>
    <t xml:space="preserve">潘飞迎</t>
  </si>
  <si>
    <t xml:space="preserve">202026710220</t>
  </si>
  <si>
    <t xml:space="preserve">沈洁怡</t>
  </si>
  <si>
    <t xml:space="preserve">202026710121</t>
  </si>
  <si>
    <t xml:space="preserve">腾杰思</t>
  </si>
  <si>
    <t xml:space="preserve">202026710230</t>
  </si>
  <si>
    <t xml:space="preserve">朱莹莹</t>
  </si>
  <si>
    <t xml:space="preserve">202026710209</t>
  </si>
  <si>
    <t xml:space="preserve">孔祥航</t>
  </si>
  <si>
    <t xml:space="preserve">202026710324</t>
  </si>
  <si>
    <t xml:space="preserve">余美娇</t>
  </si>
  <si>
    <t xml:space="preserve">202026710218</t>
  </si>
  <si>
    <t xml:space="preserve">苗鑫</t>
  </si>
  <si>
    <t xml:space="preserve">202026710229</t>
  </si>
  <si>
    <t xml:space="preserve">郑志寿</t>
  </si>
  <si>
    <t xml:space="preserve">202026710303</t>
  </si>
  <si>
    <t xml:space="preserve">陈锐滨</t>
  </si>
  <si>
    <t xml:space="preserve">202026710223</t>
  </si>
  <si>
    <t xml:space="preserve">吴紫棠</t>
  </si>
  <si>
    <t xml:space="preserve">202026710222</t>
  </si>
  <si>
    <t xml:space="preserve">王晶晶</t>
  </si>
  <si>
    <t xml:space="preserve">202026710309</t>
  </si>
  <si>
    <t xml:space="preserve">黄毅</t>
  </si>
  <si>
    <t xml:space="preserve">202026710302</t>
  </si>
  <si>
    <t xml:space="preserve">陈培忠</t>
  </si>
  <si>
    <t xml:space="preserve">202026710311</t>
  </si>
  <si>
    <t xml:space="preserve">李晋权</t>
  </si>
  <si>
    <t xml:space="preserve">202026710227</t>
  </si>
  <si>
    <t xml:space="preserve">张晓淇</t>
  </si>
  <si>
    <t xml:space="preserve">202026710123</t>
  </si>
  <si>
    <t xml:space="preserve">王星</t>
  </si>
  <si>
    <t xml:space="preserve">202026710105</t>
  </si>
  <si>
    <t xml:space="preserve">陈煜坤</t>
  </si>
  <si>
    <t xml:space="preserve">202026710206</t>
  </si>
  <si>
    <t xml:space="preserve">方腾鹏</t>
  </si>
  <si>
    <t xml:space="preserve">202026710102</t>
  </si>
  <si>
    <t xml:space="preserve">陈家智</t>
  </si>
  <si>
    <t xml:space="preserve">202026710327</t>
  </si>
  <si>
    <t xml:space="preserve">张逸谦</t>
  </si>
  <si>
    <t xml:space="preserve">202026710129</t>
  </si>
  <si>
    <t xml:space="preserve">郑义存</t>
  </si>
  <si>
    <t xml:space="preserve">202026710323</t>
  </si>
  <si>
    <t xml:space="preserve">游鑫辉</t>
  </si>
  <si>
    <t xml:space="preserve">202026710217</t>
  </si>
  <si>
    <t xml:space="preserve">罗越</t>
  </si>
  <si>
    <t xml:space="preserve">202026710221</t>
  </si>
  <si>
    <t xml:space="preserve">王涵静</t>
  </si>
  <si>
    <t xml:space="preserve">202017510224</t>
  </si>
  <si>
    <t xml:space="preserve">叶敏</t>
  </si>
  <si>
    <t xml:space="preserve">202026710124</t>
  </si>
  <si>
    <t xml:space="preserve">韦天宁</t>
  </si>
  <si>
    <t xml:space="preserve">202026710329</t>
  </si>
  <si>
    <t xml:space="preserve">钟若诚</t>
  </si>
  <si>
    <t xml:space="preserve">202013110209</t>
  </si>
  <si>
    <t xml:space="preserve">梁泳婷</t>
  </si>
  <si>
    <t xml:space="preserve">202026710213</t>
  </si>
  <si>
    <t xml:space="preserve">黎雨晴</t>
  </si>
  <si>
    <t xml:space="preserve">202026710112</t>
  </si>
  <si>
    <t xml:space="preserve">李志聪</t>
  </si>
  <si>
    <t xml:space="preserve">202018710210</t>
  </si>
  <si>
    <t xml:space="preserve">李绍瑀</t>
  </si>
  <si>
    <t xml:space="preserve">202026710211</t>
  </si>
  <si>
    <t xml:space="preserve">李祺斌</t>
  </si>
  <si>
    <t xml:space="preserve">202026710125</t>
  </si>
  <si>
    <t xml:space="preserve">杨凌</t>
  </si>
  <si>
    <t xml:space="preserve">202026710205</t>
  </si>
  <si>
    <t xml:space="preserve">杜海燕</t>
  </si>
  <si>
    <t xml:space="preserve">202026911015</t>
  </si>
  <si>
    <t xml:space="preserve">汤晗蕾</t>
  </si>
  <si>
    <t xml:space="preserve">202026911107</t>
  </si>
  <si>
    <t xml:space="preserve">龚雨薇</t>
  </si>
  <si>
    <t xml:space="preserve">202026910526</t>
  </si>
  <si>
    <t xml:space="preserve">余冬云</t>
  </si>
  <si>
    <t xml:space="preserve">202026910420</t>
  </si>
  <si>
    <t xml:space="preserve">王敏</t>
  </si>
  <si>
    <t xml:space="preserve">202026911211</t>
  </si>
  <si>
    <t xml:space="preserve">区翠怡</t>
  </si>
  <si>
    <t xml:space="preserve">202026910912</t>
  </si>
  <si>
    <t xml:space="preserve">李子晨</t>
  </si>
  <si>
    <t xml:space="preserve">202026911404</t>
  </si>
  <si>
    <t xml:space="preserve">陈少婷</t>
  </si>
  <si>
    <t xml:space="preserve">202026911106</t>
  </si>
  <si>
    <t xml:space="preserve">付丽霞</t>
  </si>
  <si>
    <t xml:space="preserve">202026911409</t>
  </si>
  <si>
    <t xml:space="preserve">黄旭莲</t>
  </si>
  <si>
    <t xml:space="preserve">202026910505</t>
  </si>
  <si>
    <t xml:space="preserve">陈彦伊</t>
  </si>
  <si>
    <t xml:space="preserve">202026910509</t>
  </si>
  <si>
    <t xml:space="preserve">黄彦霖</t>
  </si>
  <si>
    <t xml:space="preserve">202026410508</t>
  </si>
  <si>
    <t xml:space="preserve">李诗睿</t>
  </si>
  <si>
    <t xml:space="preserve">202026910607</t>
  </si>
  <si>
    <t xml:space="preserve">黄玥</t>
  </si>
  <si>
    <t xml:space="preserve">202026910920</t>
  </si>
  <si>
    <t xml:space="preserve">彭思柳</t>
  </si>
  <si>
    <t xml:space="preserve">202026911518</t>
  </si>
  <si>
    <t xml:space="preserve">罗乐</t>
  </si>
  <si>
    <t xml:space="preserve">202026911317</t>
  </si>
  <si>
    <t xml:space="preserve">欧阳珊</t>
  </si>
  <si>
    <t xml:space="preserve">202026910319</t>
  </si>
  <si>
    <t xml:space="preserve">彭禹菘</t>
  </si>
  <si>
    <t xml:space="preserve">202026910227</t>
  </si>
  <si>
    <t xml:space="preserve">熊雅琪</t>
  </si>
  <si>
    <t xml:space="preserve">202026911525</t>
  </si>
  <si>
    <t xml:space="preserve">依秋梅</t>
  </si>
  <si>
    <t xml:space="preserve">202026910727</t>
  </si>
  <si>
    <t xml:space="preserve">赵泽莹</t>
  </si>
  <si>
    <t xml:space="preserve">202026910305</t>
  </si>
  <si>
    <t xml:space="preserve">高千懿</t>
  </si>
  <si>
    <t xml:space="preserve">202026910430</t>
  </si>
  <si>
    <t xml:space="preserve">朱梓婷</t>
  </si>
  <si>
    <t xml:space="preserve">202026910519</t>
  </si>
  <si>
    <t xml:space="preserve">王鹤臻</t>
  </si>
  <si>
    <t xml:space="preserve">202026910504</t>
  </si>
  <si>
    <t xml:space="preserve">陈舒婷</t>
  </si>
  <si>
    <t xml:space="preserve">202026910721</t>
  </si>
  <si>
    <t xml:space="preserve">王梓珊</t>
  </si>
  <si>
    <t xml:space="preserve">202026910311</t>
  </si>
  <si>
    <t xml:space="preserve">赖远</t>
  </si>
  <si>
    <t xml:space="preserve">202026911420</t>
  </si>
  <si>
    <t xml:space="preserve">刘培蕾</t>
  </si>
  <si>
    <t xml:space="preserve">202026911003</t>
  </si>
  <si>
    <t xml:space="preserve">胡文栩</t>
  </si>
  <si>
    <t xml:space="preserve">202020210104</t>
  </si>
  <si>
    <t xml:space="preserve">陈艺钎</t>
  </si>
  <si>
    <t xml:space="preserve">202026910611</t>
  </si>
  <si>
    <t xml:space="preserve">李金龙</t>
  </si>
  <si>
    <t xml:space="preserve">202026910109</t>
  </si>
  <si>
    <t xml:space="preserve">黄嘉宁</t>
  </si>
  <si>
    <t xml:space="preserve">202026911328</t>
  </si>
  <si>
    <t xml:space="preserve">钟圣</t>
  </si>
  <si>
    <t xml:space="preserve">202026410415</t>
  </si>
  <si>
    <t xml:space="preserve">梁玉铤</t>
  </si>
  <si>
    <t xml:space="preserve">202026910904</t>
  </si>
  <si>
    <t xml:space="preserve">陈天德</t>
  </si>
  <si>
    <t xml:space="preserve">202013110127</t>
  </si>
  <si>
    <t xml:space="preserve">袁婕平</t>
  </si>
  <si>
    <t xml:space="preserve">202026910822</t>
  </si>
  <si>
    <t xml:space="preserve">佟方</t>
  </si>
  <si>
    <t xml:space="preserve">202026910516</t>
  </si>
  <si>
    <t xml:space="preserve">青思佳</t>
  </si>
  <si>
    <t xml:space="preserve">202026910923</t>
  </si>
  <si>
    <t xml:space="preserve">石云乔</t>
  </si>
  <si>
    <t xml:space="preserve">202026911017</t>
  </si>
  <si>
    <t xml:space="preserve">徐小立</t>
  </si>
  <si>
    <t xml:space="preserve">202026911028</t>
  </si>
  <si>
    <t xml:space="preserve">张钰旋</t>
  </si>
  <si>
    <t xml:space="preserve">202026911014</t>
  </si>
  <si>
    <t xml:space="preserve">孙滔</t>
  </si>
  <si>
    <t xml:space="preserve">202026911016</t>
  </si>
  <si>
    <t xml:space="preserve">王希晨</t>
  </si>
  <si>
    <t xml:space="preserve">202026911208</t>
  </si>
  <si>
    <t xml:space="preserve">麦婉晴</t>
  </si>
  <si>
    <t xml:space="preserve">202026911115</t>
  </si>
  <si>
    <t xml:space="preserve">来椰娜</t>
  </si>
  <si>
    <t xml:space="preserve">202026710321</t>
  </si>
  <si>
    <t xml:space="preserve">谢文迪</t>
  </si>
  <si>
    <t xml:space="preserve">202026910120</t>
  </si>
  <si>
    <t xml:space="preserve">刘洋</t>
  </si>
  <si>
    <t xml:space="preserve">202026911308</t>
  </si>
  <si>
    <t xml:space="preserve">冯浩</t>
  </si>
  <si>
    <t xml:space="preserve">202026910901</t>
  </si>
  <si>
    <t xml:space="preserve">蔡培铄</t>
  </si>
  <si>
    <t xml:space="preserve">202026910426</t>
  </si>
  <si>
    <t xml:space="preserve">岳云飞</t>
  </si>
  <si>
    <t xml:space="preserve">202026911109</t>
  </si>
  <si>
    <t xml:space="preserve">郝海超</t>
  </si>
  <si>
    <t xml:space="preserve">202026911012</t>
  </si>
  <si>
    <t xml:space="preserve">潘晓彤</t>
  </si>
  <si>
    <t xml:space="preserve">202026910704</t>
  </si>
  <si>
    <t xml:space="preserve">邓敏珊</t>
  </si>
  <si>
    <t xml:space="preserve">202026911310</t>
  </si>
  <si>
    <t xml:space="preserve">胡彦鹏</t>
  </si>
  <si>
    <t xml:space="preserve">202017510107</t>
  </si>
  <si>
    <t xml:space="preserve">华雪云</t>
  </si>
  <si>
    <t xml:space="preserve">202026911209</t>
  </si>
  <si>
    <t xml:space="preserve">欧阳葆滢</t>
  </si>
  <si>
    <t xml:space="preserve">202026911305</t>
  </si>
  <si>
    <t xml:space="preserve">陈泽枫</t>
  </si>
  <si>
    <t xml:space="preserve">202029110111</t>
  </si>
  <si>
    <t xml:space="preserve">刘芷珊</t>
  </si>
  <si>
    <t xml:space="preserve">202026911319</t>
  </si>
  <si>
    <t xml:space="preserve">丘苏妮</t>
  </si>
  <si>
    <t xml:space="preserve">202026910803</t>
  </si>
  <si>
    <t xml:space="preserve">陈卓才</t>
  </si>
  <si>
    <t xml:space="preserve">202026911025</t>
  </si>
  <si>
    <t xml:space="preserve">张乾昊</t>
  </si>
  <si>
    <t xml:space="preserve">201929210202</t>
  </si>
  <si>
    <t xml:space="preserve">戴芷君</t>
  </si>
  <si>
    <t xml:space="preserve">202026910630</t>
  </si>
  <si>
    <t xml:space="preserve">钟艺菁</t>
  </si>
  <si>
    <t xml:space="preserve">202026910511</t>
  </si>
  <si>
    <t xml:space="preserve">李惟楚</t>
  </si>
  <si>
    <t xml:space="preserve">202026910223</t>
  </si>
  <si>
    <t xml:space="preserve">王睿婷</t>
  </si>
  <si>
    <t xml:space="preserve">202026910425</t>
  </si>
  <si>
    <t xml:space="preserve">叶煦钦</t>
  </si>
  <si>
    <t xml:space="preserve">202026910811</t>
  </si>
  <si>
    <t xml:space="preserve">孔祥任</t>
  </si>
  <si>
    <t xml:space="preserve">202026910518</t>
  </si>
  <si>
    <t xml:space="preserve">王博民</t>
  </si>
  <si>
    <t xml:space="preserve">202026910719</t>
  </si>
  <si>
    <t xml:space="preserve">覃琦</t>
  </si>
  <si>
    <t xml:space="preserve">202026910207</t>
  </si>
  <si>
    <t xml:space="preserve">官子岸</t>
  </si>
  <si>
    <t xml:space="preserve">202026911314</t>
  </si>
  <si>
    <t xml:space="preserve">刘讯文</t>
  </si>
  <si>
    <t xml:space="preserve">202026911226</t>
  </si>
  <si>
    <t xml:space="preserve">张志威</t>
  </si>
  <si>
    <t xml:space="preserve">202026911410</t>
  </si>
  <si>
    <t xml:space="preserve">黄亿佳</t>
  </si>
  <si>
    <t xml:space="preserve">202026910717</t>
  </si>
  <si>
    <t xml:space="preserve">舒云祥</t>
  </si>
  <si>
    <t xml:space="preserve">202026910804</t>
  </si>
  <si>
    <t xml:space="preserve">邓彦乔</t>
  </si>
  <si>
    <t xml:space="preserve">202026910723</t>
  </si>
  <si>
    <t xml:space="preserve">熊一君</t>
  </si>
  <si>
    <t xml:space="preserve">202026911325</t>
  </si>
  <si>
    <t xml:space="preserve">曾咏意</t>
  </si>
  <si>
    <t xml:space="preserve">202026911423</t>
  </si>
  <si>
    <t xml:space="preserve">沈腾飞</t>
  </si>
  <si>
    <t xml:space="preserve">202026911426</t>
  </si>
  <si>
    <t xml:space="preserve">肖俊希</t>
  </si>
  <si>
    <t xml:space="preserve">202026910419</t>
  </si>
  <si>
    <t xml:space="preserve">陶格斯</t>
  </si>
  <si>
    <t xml:space="preserve">202026910909</t>
  </si>
  <si>
    <t xml:space="preserve">赖佳佳</t>
  </si>
  <si>
    <t xml:space="preserve">202026910506</t>
  </si>
  <si>
    <t xml:space="preserve">付金正</t>
  </si>
  <si>
    <t xml:space="preserve">202026911119</t>
  </si>
  <si>
    <t xml:space="preserve">李倩婷</t>
  </si>
  <si>
    <t xml:space="preserve">202026911309</t>
  </si>
  <si>
    <t xml:space="preserve">何佳慧</t>
  </si>
  <si>
    <t xml:space="preserve">202026910525</t>
  </si>
  <si>
    <t xml:space="preserve">杨诗匀</t>
  </si>
  <si>
    <t xml:space="preserve">202026911403</t>
  </si>
  <si>
    <t xml:space="preserve">陈凯文</t>
  </si>
  <si>
    <t xml:space="preserve">202026910602</t>
  </si>
  <si>
    <t xml:space="preserve">陈思烁</t>
  </si>
  <si>
    <t xml:space="preserve">202026911102</t>
  </si>
  <si>
    <t xml:space="preserve">陈佳欣</t>
  </si>
  <si>
    <t xml:space="preserve">202026910126</t>
  </si>
  <si>
    <t xml:space="preserve">杨颢</t>
  </si>
  <si>
    <t xml:space="preserve">202026910324</t>
  </si>
  <si>
    <t xml:space="preserve">许家瑜</t>
  </si>
  <si>
    <t xml:space="preserve">202026910515</t>
  </si>
  <si>
    <t xml:space="preserve">毛樱筱</t>
  </si>
  <si>
    <t xml:space="preserve">202026910914</t>
  </si>
  <si>
    <t xml:space="preserve">林炜珊</t>
  </si>
  <si>
    <t xml:space="preserve">202026910709</t>
  </si>
  <si>
    <t xml:space="preserve">李敏淇</t>
  </si>
  <si>
    <t xml:space="preserve">202026911306</t>
  </si>
  <si>
    <t xml:space="preserve">陈紫琼</t>
  </si>
  <si>
    <t xml:space="preserve">202026910813</t>
  </si>
  <si>
    <t xml:space="preserve">李钿</t>
  </si>
  <si>
    <t xml:space="preserve">202026910427</t>
  </si>
  <si>
    <t xml:space="preserve">张子悦</t>
  </si>
  <si>
    <t xml:space="preserve">202026911120</t>
  </si>
  <si>
    <t xml:space="preserve">任慧欣</t>
  </si>
  <si>
    <t xml:space="preserve">202026910224</t>
  </si>
  <si>
    <t xml:space="preserve">王艳婧</t>
  </si>
  <si>
    <t xml:space="preserve">202026910710</t>
  </si>
  <si>
    <t xml:space="preserve">林立建</t>
  </si>
  <si>
    <t xml:space="preserve">202026910911</t>
  </si>
  <si>
    <t xml:space="preserve">李迪</t>
  </si>
  <si>
    <t xml:space="preserve">202026911406</t>
  </si>
  <si>
    <t xml:space="preserve">何睿斯</t>
  </si>
  <si>
    <t xml:space="preserve">202026911006</t>
  </si>
  <si>
    <t xml:space="preserve">李红豆</t>
  </si>
  <si>
    <t xml:space="preserve">202026911510</t>
  </si>
  <si>
    <t xml:space="preserve">黄梓睿</t>
  </si>
  <si>
    <t xml:space="preserve">202026910916</t>
  </si>
  <si>
    <t xml:space="preserve">刘彦君</t>
  </si>
  <si>
    <t xml:space="preserve">202026911502</t>
  </si>
  <si>
    <t xml:space="preserve">陈静仪</t>
  </si>
  <si>
    <t xml:space="preserve">202026910712</t>
  </si>
  <si>
    <t xml:space="preserve">林芷翊</t>
  </si>
  <si>
    <t xml:space="preserve">202026911128</t>
  </si>
  <si>
    <t xml:space="preserve">张蕴欣</t>
  </si>
  <si>
    <t xml:space="preserve">202026910404</t>
  </si>
  <si>
    <t xml:space="preserve">陈雨欣</t>
  </si>
  <si>
    <t xml:space="preserve">202026910828</t>
  </si>
  <si>
    <t xml:space="preserve">张含玉</t>
  </si>
  <si>
    <t xml:space="preserve">202026910330</t>
  </si>
  <si>
    <t xml:space="preserve">祝宇媚</t>
  </si>
  <si>
    <t xml:space="preserve">202026910601</t>
  </si>
  <si>
    <t xml:space="preserve">蔡悦菲</t>
  </si>
  <si>
    <t xml:space="preserve">202026911411</t>
  </si>
  <si>
    <t xml:space="preserve">赖兴林</t>
  </si>
  <si>
    <t xml:space="preserve">202026910210</t>
  </si>
  <si>
    <t xml:space="preserve">黄玲玲</t>
  </si>
  <si>
    <t xml:space="preserve">202026910418</t>
  </si>
  <si>
    <t xml:space="preserve">沈婉仪</t>
  </si>
  <si>
    <t xml:space="preserve">202026910127</t>
  </si>
  <si>
    <t xml:space="preserve">张琳</t>
  </si>
  <si>
    <t xml:space="preserve">202026910528</t>
  </si>
  <si>
    <t xml:space="preserve">曾烨佳</t>
  </si>
  <si>
    <t xml:space="preserve">202026910610</t>
  </si>
  <si>
    <t xml:space="preserve">赖熙敏</t>
  </si>
  <si>
    <t xml:space="preserve">202026910529</t>
  </si>
  <si>
    <t xml:space="preserve">钟芯妮</t>
  </si>
  <si>
    <t xml:space="preserve">202026911026</t>
  </si>
  <si>
    <t xml:space="preserve">张清波</t>
  </si>
  <si>
    <t xml:space="preserve">202026910501</t>
  </si>
  <si>
    <t xml:space="preserve">布至楠</t>
  </si>
  <si>
    <t xml:space="preserve">202026911011</t>
  </si>
  <si>
    <t xml:space="preserve">潘惠琳</t>
  </si>
  <si>
    <t xml:space="preserve">202026911227</t>
  </si>
  <si>
    <t xml:space="preserve">赵月</t>
  </si>
  <si>
    <t xml:space="preserve">202026911301</t>
  </si>
  <si>
    <t xml:space="preserve">蔡咏倩</t>
  </si>
  <si>
    <t xml:space="preserve">202026910915</t>
  </si>
  <si>
    <t xml:space="preserve">刘佳</t>
  </si>
  <si>
    <t xml:space="preserve">202026910524</t>
  </si>
  <si>
    <t xml:space="preserve">颜丽莎</t>
  </si>
  <si>
    <t xml:space="preserve">202026910503</t>
  </si>
  <si>
    <t xml:space="preserve">陈乐婷</t>
  </si>
  <si>
    <t xml:space="preserve">202026910714</t>
  </si>
  <si>
    <t xml:space="preserve">陆亭方</t>
  </si>
  <si>
    <t xml:space="preserve">202026910718</t>
  </si>
  <si>
    <t xml:space="preserve">孙伟</t>
  </si>
  <si>
    <t xml:space="preserve">202026911117</t>
  </si>
  <si>
    <t xml:space="preserve">黎凤燕</t>
  </si>
  <si>
    <t xml:space="preserve">202026910530</t>
  </si>
  <si>
    <t xml:space="preserve">朱冠莲</t>
  </si>
  <si>
    <t xml:space="preserve">202026910130</t>
  </si>
  <si>
    <t xml:space="preserve">周丽欣</t>
  </si>
  <si>
    <t xml:space="preserve">202026910830</t>
  </si>
  <si>
    <t xml:space="preserve">邹悦</t>
  </si>
  <si>
    <t xml:space="preserve">202026910702</t>
  </si>
  <si>
    <t xml:space="preserve">柴梦琪</t>
  </si>
  <si>
    <t xml:space="preserve">202026910103</t>
  </si>
  <si>
    <t xml:space="preserve">陈雁群</t>
  </si>
  <si>
    <t xml:space="preserve">202026911504</t>
  </si>
  <si>
    <t xml:space="preserve">陈泳帆</t>
  </si>
  <si>
    <t xml:space="preserve">202026910812</t>
  </si>
  <si>
    <t xml:space="preserve">雷妍琪</t>
  </si>
  <si>
    <t xml:space="preserve">202026911313</t>
  </si>
  <si>
    <t xml:space="preserve">李嘉莹</t>
  </si>
  <si>
    <t xml:space="preserve">202026911415</t>
  </si>
  <si>
    <t xml:space="preserve">梁婉琪</t>
  </si>
  <si>
    <t xml:space="preserve">202026910523</t>
  </si>
  <si>
    <t xml:space="preserve">熊青</t>
  </si>
  <si>
    <t xml:space="preserve">202026910217</t>
  </si>
  <si>
    <t xml:space="preserve">梁绍梅</t>
  </si>
  <si>
    <t xml:space="preserve">202026911129</t>
  </si>
  <si>
    <t xml:space="preserve">植嘉荣</t>
  </si>
  <si>
    <t xml:space="preserve">202026910211</t>
  </si>
  <si>
    <t xml:space="preserve">黄钰敏</t>
  </si>
  <si>
    <t xml:space="preserve">202026910829</t>
  </si>
  <si>
    <t xml:space="preserve">郑肖颜</t>
  </si>
  <si>
    <t xml:space="preserve">202026910927</t>
  </si>
  <si>
    <t xml:space="preserve">杨佳楠</t>
  </si>
  <si>
    <t xml:space="preserve">202026910325</t>
  </si>
  <si>
    <t xml:space="preserve">张尔雅</t>
  </si>
  <si>
    <t xml:space="preserve">202026911416</t>
  </si>
  <si>
    <t xml:space="preserve">梁咏欣</t>
  </si>
  <si>
    <t xml:space="preserve">202026910628</t>
  </si>
  <si>
    <t xml:space="preserve">余卓芝</t>
  </si>
  <si>
    <t xml:space="preserve">202026910713</t>
  </si>
  <si>
    <t xml:space="preserve">刘茵彤</t>
  </si>
  <si>
    <t xml:space="preserve">202026910416</t>
  </si>
  <si>
    <t xml:space="preserve">刘可欣</t>
  </si>
  <si>
    <t xml:space="preserve">202026911508</t>
  </si>
  <si>
    <t xml:space="preserve">胡婧</t>
  </si>
  <si>
    <t xml:space="preserve">202026910913</t>
  </si>
  <si>
    <t xml:space="preserve">廖智茵</t>
  </si>
  <si>
    <t xml:space="preserve">202026911307</t>
  </si>
  <si>
    <t xml:space="preserve">方霞</t>
  </si>
  <si>
    <t xml:space="preserve">202026910104</t>
  </si>
  <si>
    <t xml:space="preserve">董智聪</t>
  </si>
  <si>
    <t xml:space="preserve">202026910313</t>
  </si>
  <si>
    <t xml:space="preserve">梁晶</t>
  </si>
  <si>
    <t xml:space="preserve">202026910918</t>
  </si>
  <si>
    <t xml:space="preserve">吕倩怡</t>
  </si>
  <si>
    <t xml:space="preserve">202026910328</t>
  </si>
  <si>
    <t xml:space="preserve">郑敏</t>
  </si>
  <si>
    <t xml:space="preserve">202026910125</t>
  </si>
  <si>
    <t xml:space="preserve">许芯瑜</t>
  </si>
  <si>
    <t xml:space="preserve">202026910708</t>
  </si>
  <si>
    <t xml:space="preserve">李观梦</t>
  </si>
  <si>
    <t xml:space="preserve">202026910209</t>
  </si>
  <si>
    <t xml:space="preserve">黄嘉怡</t>
  </si>
  <si>
    <t xml:space="preserve">202026910905</t>
  </si>
  <si>
    <t xml:space="preserve">陈颖颖</t>
  </si>
  <si>
    <t xml:space="preserve">202026910823</t>
  </si>
  <si>
    <t xml:space="preserve">吴珮仪</t>
  </si>
  <si>
    <t xml:space="preserve">202026910711</t>
  </si>
  <si>
    <t xml:space="preserve">林晓芸</t>
  </si>
  <si>
    <t xml:space="preserve">202026910208</t>
  </si>
  <si>
    <t xml:space="preserve">胡乃琳</t>
  </si>
  <si>
    <t xml:space="preserve">202026911414</t>
  </si>
  <si>
    <t xml:space="preserve">李晓培</t>
  </si>
  <si>
    <t xml:space="preserve">202026911326</t>
  </si>
  <si>
    <t xml:space="preserve">张瑾贞</t>
  </si>
  <si>
    <t xml:space="preserve">202026911429</t>
  </si>
  <si>
    <t xml:space="preserve">张雨</t>
  </si>
  <si>
    <t xml:space="preserve">202026910112</t>
  </si>
  <si>
    <t xml:space="preserve">李捷</t>
  </si>
  <si>
    <t xml:space="preserve">202026911030</t>
  </si>
  <si>
    <t xml:space="preserve">钟玉琼</t>
  </si>
  <si>
    <t xml:space="preserve">202026911212</t>
  </si>
  <si>
    <t xml:space="preserve">邵常芮</t>
  </si>
  <si>
    <t xml:space="preserve">202026910410</t>
  </si>
  <si>
    <t xml:space="preserve">黎燕珊</t>
  </si>
  <si>
    <t xml:space="preserve">202026910522</t>
  </si>
  <si>
    <t xml:space="preserve">吴淑敏</t>
  </si>
  <si>
    <t xml:space="preserve">202026910720</t>
  </si>
  <si>
    <t xml:space="preserve">王思婷</t>
  </si>
  <si>
    <t xml:space="preserve">202026910405</t>
  </si>
  <si>
    <t xml:space="preserve">龚咏贤</t>
  </si>
  <si>
    <t xml:space="preserve">202026911203</t>
  </si>
  <si>
    <t xml:space="preserve">黄锦琳</t>
  </si>
  <si>
    <t xml:space="preserve">202026910108</t>
  </si>
  <si>
    <t xml:space="preserve">胡键儿</t>
  </si>
  <si>
    <t xml:space="preserve">202026910513</t>
  </si>
  <si>
    <t xml:space="preserve">骆美桦</t>
  </si>
  <si>
    <t xml:space="preserve">202026910910</t>
  </si>
  <si>
    <t xml:space="preserve">赖洁滢</t>
  </si>
  <si>
    <t xml:space="preserve">202026910101</t>
  </si>
  <si>
    <t xml:space="preserve">陈曼婷</t>
  </si>
  <si>
    <t xml:space="preserve">202026910422</t>
  </si>
  <si>
    <t xml:space="preserve">吴铱璐</t>
  </si>
  <si>
    <t xml:space="preserve">202026910412</t>
  </si>
  <si>
    <t xml:space="preserve">梁伊彤</t>
  </si>
  <si>
    <t xml:space="preserve">202026911327</t>
  </si>
  <si>
    <t xml:space="preserve">张思宇</t>
  </si>
  <si>
    <t xml:space="preserve">202026911022</t>
  </si>
  <si>
    <t xml:space="preserve">叶栩童</t>
  </si>
  <si>
    <t xml:space="preserve">202026911425</t>
  </si>
  <si>
    <t xml:space="preserve">肖彩玲</t>
  </si>
  <si>
    <t xml:space="preserve">202026910612</t>
  </si>
  <si>
    <t xml:space="preserve">李骏杰</t>
  </si>
  <si>
    <t xml:space="preserve">202026910322</t>
  </si>
  <si>
    <t xml:space="preserve">吴韵莹</t>
  </si>
  <si>
    <t xml:space="preserve">202026910604</t>
  </si>
  <si>
    <t xml:space="preserve">何明莹</t>
  </si>
  <si>
    <t xml:space="preserve">202026911207</t>
  </si>
  <si>
    <t xml:space="preserve">刘莹莹</t>
  </si>
  <si>
    <t xml:space="preserve">202026910214</t>
  </si>
  <si>
    <t xml:space="preserve">李嘉耀</t>
  </si>
  <si>
    <t xml:space="preserve">202033110109</t>
  </si>
  <si>
    <t xml:space="preserve">李虹仪</t>
  </si>
  <si>
    <t xml:space="preserve">202026910417</t>
  </si>
  <si>
    <t xml:space="preserve">柳奕斐</t>
  </si>
  <si>
    <t xml:space="preserve">202026910220</t>
  </si>
  <si>
    <t xml:space="preserve">平毅凡</t>
  </si>
  <si>
    <t xml:space="preserve">202026910725</t>
  </si>
  <si>
    <t xml:space="preserve">曾海棠</t>
  </si>
  <si>
    <t xml:space="preserve">202026910603</t>
  </si>
  <si>
    <t xml:space="preserve">傅淑娴</t>
  </si>
  <si>
    <t xml:space="preserve">202026910407</t>
  </si>
  <si>
    <t xml:space="preserve">洪慧琪</t>
  </si>
  <si>
    <t xml:space="preserve">202026910520</t>
  </si>
  <si>
    <t xml:space="preserve">温思颖</t>
  </si>
  <si>
    <t xml:space="preserve">202026910415</t>
  </si>
  <si>
    <t xml:space="preserve">林韩</t>
  </si>
  <si>
    <t xml:space="preserve">202026910729</t>
  </si>
  <si>
    <t xml:space="preserve">钟燕婷</t>
  </si>
  <si>
    <t xml:space="preserve">119</t>
  </si>
  <si>
    <t xml:space="preserve">202026911417</t>
  </si>
  <si>
    <t xml:space="preserve">廖楚然</t>
  </si>
  <si>
    <t xml:space="preserve">120</t>
  </si>
  <si>
    <t xml:space="preserve">202026910216</t>
  </si>
  <si>
    <t xml:space="preserve">梁楚瑶</t>
  </si>
  <si>
    <t xml:space="preserve">121</t>
  </si>
  <si>
    <t xml:space="preserve">202026910928</t>
  </si>
  <si>
    <t xml:space="preserve">叶秀琴</t>
  </si>
  <si>
    <t xml:space="preserve">122</t>
  </si>
  <si>
    <t xml:space="preserve">202026911428</t>
  </si>
  <si>
    <t xml:space="preserve">叶莼苑</t>
  </si>
  <si>
    <t xml:space="preserve">123</t>
  </si>
  <si>
    <t xml:space="preserve">202026911110</t>
  </si>
  <si>
    <t xml:space="preserve">胡慧敏</t>
  </si>
  <si>
    <t xml:space="preserve">124</t>
  </si>
  <si>
    <t xml:space="preserve">202026911528</t>
  </si>
  <si>
    <t xml:space="preserve">朱秋鱼</t>
  </si>
  <si>
    <t xml:space="preserve">125</t>
  </si>
  <si>
    <t xml:space="preserve">202026910301</t>
  </si>
  <si>
    <t xml:space="preserve">阿牧尔</t>
  </si>
  <si>
    <t xml:space="preserve">126</t>
  </si>
  <si>
    <t xml:space="preserve">202026911108</t>
  </si>
  <si>
    <t xml:space="preserve">官志丽</t>
  </si>
  <si>
    <t xml:space="preserve">128</t>
  </si>
  <si>
    <t xml:space="preserve">202026910715</t>
  </si>
  <si>
    <t xml:space="preserve">卢彦</t>
  </si>
  <si>
    <t xml:space="preserve">127</t>
  </si>
  <si>
    <t xml:space="preserve">202026911330</t>
  </si>
  <si>
    <t xml:space="preserve">庄婉仪</t>
  </si>
  <si>
    <t xml:space="preserve">129</t>
  </si>
  <si>
    <t xml:space="preserve">202026910903</t>
  </si>
  <si>
    <t xml:space="preserve">陈婧</t>
  </si>
  <si>
    <t xml:space="preserve">130</t>
  </si>
  <si>
    <t xml:space="preserve">202026910517</t>
  </si>
  <si>
    <t xml:space="preserve">阮海盈</t>
  </si>
  <si>
    <t xml:space="preserve">132</t>
  </si>
  <si>
    <t xml:space="preserve">202026910706</t>
  </si>
  <si>
    <t xml:space="preserve">黄青青</t>
  </si>
  <si>
    <t xml:space="preserve">131</t>
  </si>
  <si>
    <t xml:space="preserve">202026910423</t>
  </si>
  <si>
    <t xml:space="preserve">肖畅</t>
  </si>
  <si>
    <t xml:space="preserve">134</t>
  </si>
  <si>
    <t xml:space="preserve">202026910110</t>
  </si>
  <si>
    <t xml:space="preserve">黄钰茹</t>
  </si>
  <si>
    <t xml:space="preserve">133</t>
  </si>
  <si>
    <t xml:space="preserve">202026911121</t>
  </si>
  <si>
    <t xml:space="preserve">王彩玉</t>
  </si>
  <si>
    <t xml:space="preserve">135</t>
  </si>
  <si>
    <t xml:space="preserve">202026911127</t>
  </si>
  <si>
    <t xml:space="preserve">张健伟</t>
  </si>
  <si>
    <t xml:space="preserve">136</t>
  </si>
  <si>
    <t xml:space="preserve">202026910818</t>
  </si>
  <si>
    <t xml:space="preserve">梁楚怡</t>
  </si>
  <si>
    <t xml:space="preserve">137</t>
  </si>
  <si>
    <t xml:space="preserve">202026910925</t>
  </si>
  <si>
    <t xml:space="preserve">许衍淳</t>
  </si>
  <si>
    <t xml:space="preserve">138</t>
  </si>
  <si>
    <t xml:space="preserve">202026910623</t>
  </si>
  <si>
    <t xml:space="preserve">王萍</t>
  </si>
  <si>
    <t xml:space="preserve">139</t>
  </si>
  <si>
    <t xml:space="preserve">202026910820</t>
  </si>
  <si>
    <t xml:space="preserve">刘子菁</t>
  </si>
  <si>
    <t xml:space="preserve">140</t>
  </si>
  <si>
    <t xml:space="preserve">202026911405</t>
  </si>
  <si>
    <t xml:space="preserve">古雪云</t>
  </si>
  <si>
    <t xml:space="preserve">141</t>
  </si>
  <si>
    <t xml:space="preserve">202026910202</t>
  </si>
  <si>
    <t xml:space="preserve">陈慧珊</t>
  </si>
  <si>
    <t xml:space="preserve">142</t>
  </si>
  <si>
    <t xml:space="preserve">202026910129</t>
  </si>
  <si>
    <t xml:space="preserve">钟淑君</t>
  </si>
  <si>
    <t xml:space="preserve">143</t>
  </si>
  <si>
    <t xml:space="preserve">202026910919</t>
  </si>
  <si>
    <t xml:space="preserve">潘巧欣</t>
  </si>
  <si>
    <t xml:space="preserve">144</t>
  </si>
  <si>
    <t xml:space="preserve">202026910606</t>
  </si>
  <si>
    <t xml:space="preserve">黄璐瑶</t>
  </si>
  <si>
    <t xml:space="preserve">145</t>
  </si>
  <si>
    <t xml:space="preserve">202026910907</t>
  </si>
  <si>
    <t xml:space="preserve">韩林桓</t>
  </si>
  <si>
    <t xml:space="preserve">146</t>
  </si>
  <si>
    <t xml:space="preserve">202026911126</t>
  </si>
  <si>
    <t xml:space="preserve">叶佳妹</t>
  </si>
  <si>
    <t xml:space="preserve">147</t>
  </si>
  <si>
    <t xml:space="preserve">202026910614</t>
  </si>
  <si>
    <t xml:space="preserve">李姗珊</t>
  </si>
  <si>
    <t xml:space="preserve">148</t>
  </si>
  <si>
    <t xml:space="preserve">202026910123</t>
  </si>
  <si>
    <t xml:space="preserve">全晴月</t>
  </si>
  <si>
    <t xml:space="preserve">149</t>
  </si>
  <si>
    <t xml:space="preserve">202026910218</t>
  </si>
  <si>
    <t xml:space="preserve">梁思琪</t>
  </si>
  <si>
    <t xml:space="preserve">151</t>
  </si>
  <si>
    <t xml:space="preserve">202026911407</t>
  </si>
  <si>
    <t xml:space="preserve">何苑祺</t>
  </si>
  <si>
    <t xml:space="preserve">150</t>
  </si>
  <si>
    <t xml:space="preserve">202026911312</t>
  </si>
  <si>
    <t xml:space="preserve">雷小婷</t>
  </si>
  <si>
    <t xml:space="preserve">152</t>
  </si>
  <si>
    <t xml:space="preserve">202026911507</t>
  </si>
  <si>
    <t xml:space="preserve">洪嘉琪</t>
  </si>
  <si>
    <t xml:space="preserve">153</t>
  </si>
  <si>
    <t xml:space="preserve">202026911513</t>
  </si>
  <si>
    <t xml:space="preserve">梁馨艺</t>
  </si>
  <si>
    <t xml:space="preserve">154</t>
  </si>
  <si>
    <t xml:space="preserve">202026910809</t>
  </si>
  <si>
    <t xml:space="preserve">黄子楠</t>
  </si>
  <si>
    <t xml:space="preserve">155</t>
  </si>
  <si>
    <t xml:space="preserve">202026910929</t>
  </si>
  <si>
    <t xml:space="preserve">周晓桐</t>
  </si>
  <si>
    <t xml:space="preserve">156</t>
  </si>
  <si>
    <t xml:space="preserve">202021210428</t>
  </si>
  <si>
    <t xml:space="preserve">叶钦海</t>
  </si>
  <si>
    <t xml:space="preserve">157</t>
  </si>
  <si>
    <t xml:space="preserve">202026910629</t>
  </si>
  <si>
    <t xml:space="preserve">张鑫</t>
  </si>
  <si>
    <t xml:space="preserve">158</t>
  </si>
  <si>
    <t xml:space="preserve">202026911514</t>
  </si>
  <si>
    <t xml:space="preserve">廖伟源</t>
  </si>
  <si>
    <t xml:space="preserve">159</t>
  </si>
  <si>
    <t xml:space="preserve">202026911202</t>
  </si>
  <si>
    <t xml:space="preserve">郭文丰</t>
  </si>
  <si>
    <t xml:space="preserve">160</t>
  </si>
  <si>
    <t xml:space="preserve">202026910510</t>
  </si>
  <si>
    <t xml:space="preserve">李菁</t>
  </si>
  <si>
    <t xml:space="preserve">161</t>
  </si>
  <si>
    <t xml:space="preserve">202026910424</t>
  </si>
  <si>
    <t xml:space="preserve">杨漫雪</t>
  </si>
  <si>
    <t xml:space="preserve">162</t>
  </si>
  <si>
    <t xml:space="preserve">202026911512</t>
  </si>
  <si>
    <t xml:space="preserve">李智丹</t>
  </si>
  <si>
    <t xml:space="preserve">163</t>
  </si>
  <si>
    <t xml:space="preserve">202026910429</t>
  </si>
  <si>
    <t xml:space="preserve">朱卓然</t>
  </si>
  <si>
    <t xml:space="preserve">164</t>
  </si>
  <si>
    <t xml:space="preserve">202026911501</t>
  </si>
  <si>
    <t xml:space="preserve">蔡泳欣</t>
  </si>
  <si>
    <t xml:space="preserve">165</t>
  </si>
  <si>
    <t xml:space="preserve">202026910917</t>
  </si>
  <si>
    <t xml:space="preserve">罗安琪</t>
  </si>
  <si>
    <t xml:space="preserve">168</t>
  </si>
  <si>
    <t xml:space="preserve">202026911221</t>
  </si>
  <si>
    <t xml:space="preserve">余柔静</t>
  </si>
  <si>
    <t xml:space="preserve">167</t>
  </si>
  <si>
    <t xml:space="preserve">202026910817</t>
  </si>
  <si>
    <t xml:space="preserve">李紫婷</t>
  </si>
  <si>
    <t xml:space="preserve">166</t>
  </si>
  <si>
    <t xml:space="preserve">202026911204</t>
  </si>
  <si>
    <t xml:space="preserve">黄盈冰</t>
  </si>
  <si>
    <t xml:space="preserve">169</t>
  </si>
  <si>
    <t xml:space="preserve">202026911422</t>
  </si>
  <si>
    <t xml:space="preserve">乔楚然</t>
  </si>
  <si>
    <t xml:space="preserve">170</t>
  </si>
  <si>
    <t xml:space="preserve">202026910206</t>
  </si>
  <si>
    <t xml:space="preserve">邓伟峰</t>
  </si>
  <si>
    <t xml:space="preserve">171</t>
  </si>
  <si>
    <t xml:space="preserve">202026910414</t>
  </si>
  <si>
    <t xml:space="preserve">林楚濠</t>
  </si>
  <si>
    <t xml:space="preserve">172</t>
  </si>
  <si>
    <t xml:space="preserve">202026910821</t>
  </si>
  <si>
    <t xml:space="preserve">乔博源</t>
  </si>
  <si>
    <t xml:space="preserve">173</t>
  </si>
  <si>
    <t xml:space="preserve">202026910308</t>
  </si>
  <si>
    <t xml:space="preserve">何妮</t>
  </si>
  <si>
    <t xml:space="preserve">174</t>
  </si>
  <si>
    <t xml:space="preserve">202026911509</t>
  </si>
  <si>
    <t xml:space="preserve">黄芷苗</t>
  </si>
  <si>
    <t xml:space="preserve">175</t>
  </si>
  <si>
    <t xml:space="preserve">202026911218</t>
  </si>
  <si>
    <t xml:space="preserve">许斯媚</t>
  </si>
  <si>
    <t xml:space="preserve">176</t>
  </si>
  <si>
    <t xml:space="preserve">202026911304</t>
  </si>
  <si>
    <t xml:space="preserve">陈杏於</t>
  </si>
  <si>
    <t xml:space="preserve">177</t>
  </si>
  <si>
    <t xml:space="preserve">202026911103</t>
  </si>
  <si>
    <t xml:space="preserve">陈丽如</t>
  </si>
  <si>
    <t xml:space="preserve">178</t>
  </si>
  <si>
    <t xml:space="preserve">202026910118</t>
  </si>
  <si>
    <t xml:space="preserve">林嘉琳</t>
  </si>
  <si>
    <t xml:space="preserve">179</t>
  </si>
  <si>
    <t xml:space="preserve">202026911402</t>
  </si>
  <si>
    <t xml:space="preserve">陈静</t>
  </si>
  <si>
    <t xml:space="preserve">180</t>
  </si>
  <si>
    <t xml:space="preserve">202026911219</t>
  </si>
  <si>
    <t xml:space="preserve">许皖婷</t>
  </si>
  <si>
    <t xml:space="preserve">181</t>
  </si>
  <si>
    <t xml:space="preserve">202026910122</t>
  </si>
  <si>
    <t xml:space="preserve">欧子欣</t>
  </si>
  <si>
    <t xml:space="preserve">182</t>
  </si>
  <si>
    <t xml:space="preserve">202026910527</t>
  </si>
  <si>
    <t xml:space="preserve">余国烨</t>
  </si>
  <si>
    <t xml:space="preserve">183</t>
  </si>
  <si>
    <t xml:space="preserve">202026911511</t>
  </si>
  <si>
    <t xml:space="preserve">李天蕊</t>
  </si>
  <si>
    <t xml:space="preserve">184</t>
  </si>
  <si>
    <t xml:space="preserve">202026911118</t>
  </si>
  <si>
    <t xml:space="preserve">李俊涛</t>
  </si>
  <si>
    <t xml:space="preserve">185</t>
  </si>
  <si>
    <t xml:space="preserve">202026911116</t>
  </si>
  <si>
    <t xml:space="preserve">赖宇妃</t>
  </si>
  <si>
    <t xml:space="preserve">186</t>
  </si>
  <si>
    <t xml:space="preserve">202026911214</t>
  </si>
  <si>
    <t xml:space="preserve">王韵涵</t>
  </si>
  <si>
    <t xml:space="preserve">187</t>
  </si>
  <si>
    <t xml:space="preserve">202026911125</t>
  </si>
  <si>
    <t xml:space="preserve">叶碧琪</t>
  </si>
  <si>
    <t xml:space="preserve">188</t>
  </si>
  <si>
    <t xml:space="preserve">202026911010</t>
  </si>
  <si>
    <t xml:space="preserve">刘羽东</t>
  </si>
  <si>
    <t xml:space="preserve">189</t>
  </si>
  <si>
    <t xml:space="preserve">202026910318</t>
  </si>
  <si>
    <t xml:space="preserve">彭韵彤</t>
  </si>
  <si>
    <t xml:space="preserve">190</t>
  </si>
  <si>
    <t xml:space="preserve">202026910310</t>
  </si>
  <si>
    <t xml:space="preserve">黄明珠</t>
  </si>
  <si>
    <t xml:space="preserve">192</t>
  </si>
  <si>
    <t xml:space="preserve">202026910512</t>
  </si>
  <si>
    <t xml:space="preserve">卢智康</t>
  </si>
  <si>
    <t xml:space="preserve">191</t>
  </si>
  <si>
    <t xml:space="preserve">202026910815</t>
  </si>
  <si>
    <t xml:space="preserve">李李</t>
  </si>
  <si>
    <t xml:space="preserve">193</t>
  </si>
  <si>
    <t xml:space="preserve">202026911112</t>
  </si>
  <si>
    <t xml:space="preserve">黄双</t>
  </si>
  <si>
    <t xml:space="preserve">194</t>
  </si>
  <si>
    <t xml:space="preserve">202026911020</t>
  </si>
  <si>
    <t xml:space="preserve">姚海凡</t>
  </si>
  <si>
    <t xml:space="preserve">195</t>
  </si>
  <si>
    <t xml:space="preserve">202026910716</t>
  </si>
  <si>
    <t xml:space="preserve">欧广宁</t>
  </si>
  <si>
    <t xml:space="preserve">196</t>
  </si>
  <si>
    <t xml:space="preserve">202026910303</t>
  </si>
  <si>
    <t xml:space="preserve">陈瑞坤</t>
  </si>
  <si>
    <t xml:space="preserve">197</t>
  </si>
  <si>
    <t xml:space="preserve">202026910902</t>
  </si>
  <si>
    <t xml:space="preserve">陈朝兴</t>
  </si>
  <si>
    <t xml:space="preserve">198</t>
  </si>
  <si>
    <t xml:space="preserve">202026911401</t>
  </si>
  <si>
    <t xml:space="preserve">陈冰怡</t>
  </si>
  <si>
    <t xml:space="preserve">199</t>
  </si>
  <si>
    <t xml:space="preserve">202026910621</t>
  </si>
  <si>
    <t xml:space="preserve">王驰崴</t>
  </si>
  <si>
    <t xml:space="preserve">200</t>
  </si>
  <si>
    <t xml:space="preserve">202026911216</t>
  </si>
  <si>
    <t xml:space="preserve">吴雨虹</t>
  </si>
  <si>
    <t xml:space="preserve">201</t>
  </si>
  <si>
    <t xml:space="preserve">202026910124</t>
  </si>
  <si>
    <t xml:space="preserve">王玲珑</t>
  </si>
  <si>
    <t xml:space="preserve">202</t>
  </si>
  <si>
    <t xml:space="preserve">202026911424</t>
  </si>
  <si>
    <t xml:space="preserve">唐健杰</t>
  </si>
  <si>
    <t xml:space="preserve">203</t>
  </si>
  <si>
    <t xml:space="preserve">202026911201</t>
  </si>
  <si>
    <t xml:space="preserve">陈鸿炜</t>
  </si>
  <si>
    <t xml:space="preserve">205</t>
  </si>
  <si>
    <t xml:space="preserve">202026910615</t>
  </si>
  <si>
    <t xml:space="preserve">刘倩</t>
  </si>
  <si>
    <t xml:space="preserve">206</t>
  </si>
  <si>
    <t xml:space="preserve">202026911217</t>
  </si>
  <si>
    <t xml:space="preserve">谢雯婧</t>
  </si>
  <si>
    <t xml:space="preserve">204</t>
  </si>
  <si>
    <t xml:space="preserve">202026910401</t>
  </si>
  <si>
    <t xml:space="preserve">闭洪辉</t>
  </si>
  <si>
    <t xml:space="preserve">207</t>
  </si>
  <si>
    <t xml:space="preserve">202026910705</t>
  </si>
  <si>
    <t xml:space="preserve">冯丽珊</t>
  </si>
  <si>
    <t xml:space="preserve">208</t>
  </si>
  <si>
    <t xml:space="preserve">202026911303</t>
  </si>
  <si>
    <t xml:space="preserve">陈诺怡</t>
  </si>
  <si>
    <t xml:space="preserve">209</t>
  </si>
  <si>
    <t xml:space="preserve">202026910204</t>
  </si>
  <si>
    <t xml:space="preserve">程祉见</t>
  </si>
  <si>
    <t xml:space="preserve">210</t>
  </si>
  <si>
    <t xml:space="preserve">202026911418</t>
  </si>
  <si>
    <t xml:space="preserve">林润程</t>
  </si>
  <si>
    <t xml:space="preserve">211</t>
  </si>
  <si>
    <t xml:space="preserve">202026911215</t>
  </si>
  <si>
    <t xml:space="preserve">温东健</t>
  </si>
  <si>
    <t xml:space="preserve">212</t>
  </si>
  <si>
    <t xml:space="preserve">202026911029</t>
  </si>
  <si>
    <t xml:space="preserve">钟颖</t>
  </si>
  <si>
    <t xml:space="preserve">213</t>
  </si>
  <si>
    <t xml:space="preserve">202026910317</t>
  </si>
  <si>
    <t xml:space="preserve">潘德晖</t>
  </si>
  <si>
    <t xml:space="preserve">214</t>
  </si>
  <si>
    <t xml:space="preserve">202026910703</t>
  </si>
  <si>
    <t xml:space="preserve">陈铭新</t>
  </si>
  <si>
    <t xml:space="preserve">215</t>
  </si>
  <si>
    <t xml:space="preserve">202026910701</t>
  </si>
  <si>
    <t xml:space="preserve">蔡荧莹</t>
  </si>
  <si>
    <t xml:space="preserve">216</t>
  </si>
  <si>
    <t xml:space="preserve">202026911004</t>
  </si>
  <si>
    <t xml:space="preserve">康浩明</t>
  </si>
  <si>
    <t xml:space="preserve">217</t>
  </si>
  <si>
    <t xml:space="preserve">202026911023</t>
  </si>
  <si>
    <t xml:space="preserve">余嘉慧</t>
  </si>
  <si>
    <t xml:space="preserve">218</t>
  </si>
  <si>
    <t xml:space="preserve">202026911526</t>
  </si>
  <si>
    <t xml:space="preserve">詹于亿</t>
  </si>
  <si>
    <t xml:space="preserve">219</t>
  </si>
  <si>
    <t xml:space="preserve">202026911322</t>
  </si>
  <si>
    <t xml:space="preserve">王婉莹</t>
  </si>
  <si>
    <t xml:space="preserve">220</t>
  </si>
  <si>
    <t xml:space="preserve">202026910728</t>
  </si>
  <si>
    <t xml:space="preserve">赵志豪</t>
  </si>
  <si>
    <t xml:space="preserve">221</t>
  </si>
  <si>
    <t xml:space="preserve">202026911019</t>
  </si>
  <si>
    <t xml:space="preserve">杨晓萱</t>
  </si>
  <si>
    <t xml:space="preserve">222</t>
  </si>
  <si>
    <t xml:space="preserve">202026911318</t>
  </si>
  <si>
    <t xml:space="preserve">彭纳川</t>
  </si>
  <si>
    <t xml:space="preserve">223</t>
  </si>
  <si>
    <t xml:space="preserve">202026910608</t>
  </si>
  <si>
    <t xml:space="preserve">蒋佳良</t>
  </si>
  <si>
    <t xml:space="preserve">224</t>
  </si>
  <si>
    <t xml:space="preserve">202026910213</t>
  </si>
  <si>
    <t xml:space="preserve">赖文亮</t>
  </si>
  <si>
    <t xml:space="preserve">225</t>
  </si>
  <si>
    <t xml:space="preserve">202026910228</t>
  </si>
  <si>
    <t xml:space="preserve">杨天华</t>
  </si>
  <si>
    <t xml:space="preserve">226</t>
  </si>
  <si>
    <t xml:space="preserve">202026911517</t>
  </si>
  <si>
    <t xml:space="preserve">鲁顺延</t>
  </si>
  <si>
    <t xml:space="preserve">227</t>
  </si>
  <si>
    <t xml:space="preserve">202026911206</t>
  </si>
  <si>
    <t xml:space="preserve">刘俊鹏</t>
  </si>
  <si>
    <t xml:space="preserve">228</t>
  </si>
  <si>
    <t xml:space="preserve">202026910326</t>
  </si>
  <si>
    <t xml:space="preserve">张昊</t>
  </si>
  <si>
    <t xml:space="preserve">229</t>
  </si>
  <si>
    <t xml:space="preserve">202026911213</t>
  </si>
  <si>
    <t xml:space="preserve">史晓龙</t>
  </si>
  <si>
    <t xml:space="preserve">230</t>
  </si>
  <si>
    <t xml:space="preserve">202026911027</t>
  </si>
  <si>
    <t xml:space="preserve">张心阳</t>
  </si>
  <si>
    <t xml:space="preserve">202026910617</t>
  </si>
  <si>
    <t xml:space="preserve">刘淑仪</t>
  </si>
  <si>
    <t xml:space="preserve">202026910616</t>
  </si>
  <si>
    <t xml:space="preserve">刘淑敏</t>
  </si>
  <si>
    <t xml:space="preserve">202026910116</t>
  </si>
  <si>
    <t xml:space="preserve">李宛睿</t>
  </si>
  <si>
    <t xml:space="preserve">202026911001</t>
  </si>
  <si>
    <t xml:space="preserve">陈炜楠</t>
  </si>
  <si>
    <t xml:space="preserve">202026910507</t>
  </si>
  <si>
    <t xml:space="preserve">高诗敏</t>
  </si>
  <si>
    <t xml:space="preserve">202026910329</t>
  </si>
  <si>
    <t xml:space="preserve">朱婷婷</t>
  </si>
  <si>
    <t xml:space="preserve">202026910321</t>
  </si>
  <si>
    <t xml:space="preserve">魏卿卿</t>
  </si>
  <si>
    <t xml:space="preserve">202026910521</t>
  </si>
  <si>
    <t xml:space="preserve">吴倩瑜</t>
  </si>
  <si>
    <t xml:space="preserve">202026910613</t>
  </si>
  <si>
    <t xml:space="preserve">李如平</t>
  </si>
  <si>
    <t xml:space="preserve">202026910212</t>
  </si>
  <si>
    <t xml:space="preserve">赖海峰</t>
  </si>
  <si>
    <t xml:space="preserve">202026911521</t>
  </si>
  <si>
    <t xml:space="preserve">吴艳怡</t>
  </si>
  <si>
    <t xml:space="preserve">202026910609</t>
  </si>
  <si>
    <t xml:space="preserve">柯奕敏</t>
  </si>
  <si>
    <t xml:space="preserve">202026910824</t>
  </si>
  <si>
    <t xml:space="preserve">徐植</t>
  </si>
  <si>
    <t xml:space="preserve">202026910826</t>
  </si>
  <si>
    <t xml:space="preserve">余瑾</t>
  </si>
  <si>
    <t xml:space="preserve">202026910106</t>
  </si>
  <si>
    <t xml:space="preserve">龚仪</t>
  </si>
  <si>
    <t xml:space="preserve">202026910203</t>
  </si>
  <si>
    <t xml:space="preserve">陈奕利</t>
  </si>
  <si>
    <t xml:space="preserve">202026910229</t>
  </si>
  <si>
    <t xml:space="preserve">姚懿慈</t>
  </si>
  <si>
    <t xml:space="preserve">202026911007</t>
  </si>
  <si>
    <t xml:space="preserve">李松芝</t>
  </si>
  <si>
    <t xml:space="preserve">202026911009</t>
  </si>
  <si>
    <t xml:space="preserve">梁乐怡</t>
  </si>
  <si>
    <t xml:space="preserve">202026910408</t>
  </si>
  <si>
    <t xml:space="preserve">黄蓉蓉</t>
  </si>
  <si>
    <t xml:space="preserve">202026910102</t>
  </si>
  <si>
    <t xml:space="preserve">陈思思</t>
  </si>
  <si>
    <t xml:space="preserve">202026910514</t>
  </si>
  <si>
    <t xml:space="preserve">罗若盈</t>
  </si>
  <si>
    <t xml:space="preserve">202026910105</t>
  </si>
  <si>
    <t xml:space="preserve">冯德麟</t>
  </si>
  <si>
    <t xml:space="preserve">202026910625</t>
  </si>
  <si>
    <t xml:space="preserve">吴静怡</t>
  </si>
  <si>
    <t xml:space="preserve">202026910624</t>
  </si>
  <si>
    <t xml:space="preserve">温思瑜</t>
  </si>
  <si>
    <t xml:space="preserve">202026911005</t>
  </si>
  <si>
    <t xml:space="preserve">孔晓璐</t>
  </si>
  <si>
    <t xml:space="preserve">202026910428</t>
  </si>
  <si>
    <t xml:space="preserve">朱秀杰</t>
  </si>
  <si>
    <t xml:space="preserve">202026911021</t>
  </si>
  <si>
    <t xml:space="preserve">叶恺倩</t>
  </si>
  <si>
    <t xml:space="preserve">202026910816</t>
  </si>
  <si>
    <t xml:space="preserve">黎颖珊</t>
  </si>
  <si>
    <t xml:space="preserve">202026911008</t>
  </si>
  <si>
    <t xml:space="preserve">李羽彤</t>
  </si>
  <si>
    <t xml:space="preserve">202026910409</t>
  </si>
  <si>
    <t xml:space="preserve">李好</t>
  </si>
  <si>
    <t xml:space="preserve">202026911408</t>
  </si>
  <si>
    <t xml:space="preserve">黄嘉然</t>
  </si>
  <si>
    <t xml:space="preserve">202026910315</t>
  </si>
  <si>
    <t xml:space="preserve">林冬萍</t>
  </si>
  <si>
    <t xml:space="preserve">202026911412</t>
  </si>
  <si>
    <t xml:space="preserve">黎碧怡</t>
  </si>
  <si>
    <t xml:space="preserve">202026910807</t>
  </si>
  <si>
    <t xml:space="preserve">黄诗华</t>
  </si>
  <si>
    <t xml:space="preserve">202026910119</t>
  </si>
  <si>
    <t xml:space="preserve">刘思佳</t>
  </si>
  <si>
    <t xml:space="preserve">202026910808</t>
  </si>
  <si>
    <t xml:space="preserve">黄颖怡</t>
  </si>
  <si>
    <t xml:space="preserve">202026910111</t>
  </si>
  <si>
    <t xml:space="preserve">李佳欣</t>
  </si>
  <si>
    <t xml:space="preserve">202026910307</t>
  </si>
  <si>
    <t xml:space="preserve">关晓怡</t>
  </si>
  <si>
    <t xml:space="preserve">202026910225</t>
  </si>
  <si>
    <t xml:space="preserve">吴贝怡</t>
  </si>
  <si>
    <t xml:space="preserve">202026910306</t>
  </si>
  <si>
    <t xml:space="preserve">葛开轩</t>
  </si>
  <si>
    <t xml:space="preserve">202026910819</t>
  </si>
  <si>
    <t xml:space="preserve">林楚津</t>
  </si>
  <si>
    <t xml:space="preserve">202019210119</t>
  </si>
  <si>
    <t xml:space="preserve">孙泽瑞</t>
  </si>
  <si>
    <t xml:space="preserve">202026910226</t>
  </si>
  <si>
    <t xml:space="preserve">谢婷婷</t>
  </si>
  <si>
    <t xml:space="preserve">202026911018</t>
  </si>
  <si>
    <t xml:space="preserve">杨菲</t>
  </si>
  <si>
    <t xml:space="preserve">202026910930</t>
  </si>
  <si>
    <t xml:space="preserve">邹蕾</t>
  </si>
  <si>
    <t xml:space="preserve">202026910801</t>
  </si>
  <si>
    <t xml:space="preserve">陈娟</t>
  </si>
  <si>
    <t xml:space="preserve">202026910219</t>
  </si>
  <si>
    <t xml:space="preserve">刘诗琪</t>
  </si>
  <si>
    <t xml:space="preserve">202026910113</t>
  </si>
  <si>
    <t xml:space="preserve">李启基</t>
  </si>
  <si>
    <t xml:space="preserve">202026910115</t>
  </si>
  <si>
    <t xml:space="preserve">李若鹏</t>
  </si>
  <si>
    <t xml:space="preserve">202026910320</t>
  </si>
  <si>
    <t xml:space="preserve">王施普</t>
  </si>
  <si>
    <t xml:space="preserve">202026910230</t>
  </si>
  <si>
    <t xml:space="preserve">张雨欣</t>
  </si>
  <si>
    <t xml:space="preserve">202026910107</t>
  </si>
  <si>
    <t xml:space="preserve">郭于珽</t>
  </si>
  <si>
    <t xml:space="preserve">202026911220</t>
  </si>
  <si>
    <t xml:space="preserve">许尧芳</t>
  </si>
  <si>
    <t xml:space="preserve">202026910810</t>
  </si>
  <si>
    <t xml:space="preserve">蒋维嘉</t>
  </si>
  <si>
    <t xml:space="preserve">202026910806</t>
  </si>
  <si>
    <t xml:space="preserve">黄丽娟</t>
  </si>
  <si>
    <t xml:space="preserve">202026910605</t>
  </si>
  <si>
    <t xml:space="preserve">黄冠翰</t>
  </si>
  <si>
    <t xml:space="preserve">202026911123</t>
  </si>
  <si>
    <t xml:space="preserve">许昭航</t>
  </si>
  <si>
    <t xml:space="preserve">202026910215</t>
  </si>
  <si>
    <t xml:space="preserve">李潇潇</t>
  </si>
  <si>
    <t xml:space="preserve">202026910502</t>
  </si>
  <si>
    <t xml:space="preserve">陈浩鑫</t>
  </si>
  <si>
    <t xml:space="preserve">202026910906</t>
  </si>
  <si>
    <t xml:space="preserve">池颖</t>
  </si>
  <si>
    <t xml:space="preserve">202026910221</t>
  </si>
  <si>
    <t xml:space="preserve">石宇坤</t>
  </si>
  <si>
    <t xml:space="preserve">202026910707</t>
  </si>
  <si>
    <t xml:space="preserve">黄文迪</t>
  </si>
  <si>
    <t xml:space="preserve">202026911124</t>
  </si>
  <si>
    <t xml:space="preserve">杨雪娇</t>
  </si>
  <si>
    <t xml:space="preserve">202026910304</t>
  </si>
  <si>
    <t xml:space="preserve">方书垚</t>
  </si>
  <si>
    <t xml:space="preserve">202026911002</t>
  </si>
  <si>
    <t xml:space="preserve">郭琳林</t>
  </si>
  <si>
    <t xml:space="preserve">202026910620</t>
  </si>
  <si>
    <t xml:space="preserve">谭达佳</t>
  </si>
  <si>
    <t xml:space="preserve">202026911205</t>
  </si>
  <si>
    <t xml:space="preserve">林启慧</t>
  </si>
  <si>
    <t xml:space="preserve">202026911419</t>
  </si>
  <si>
    <t xml:space="preserve">刘碧君</t>
  </si>
  <si>
    <t xml:space="preserve">202026911427</t>
  </si>
  <si>
    <t xml:space="preserve">谢施尧</t>
  </si>
  <si>
    <t xml:space="preserve">202026910724</t>
  </si>
  <si>
    <t xml:space="preserve">叶子欣</t>
  </si>
  <si>
    <t xml:space="preserve">202026910314</t>
  </si>
  <si>
    <t xml:space="preserve">廖兴铭</t>
  </si>
  <si>
    <t xml:space="preserve">202026911522</t>
  </si>
  <si>
    <t xml:space="preserve">许绵慧</t>
  </si>
  <si>
    <t xml:space="preserve">202026910722</t>
  </si>
  <si>
    <t xml:space="preserve">魏南希</t>
  </si>
  <si>
    <t xml:space="preserve">202026910413</t>
  </si>
  <si>
    <t xml:space="preserve">廖智鑫</t>
  </si>
  <si>
    <t xml:space="preserve">202026911524</t>
  </si>
  <si>
    <t xml:space="preserve">叶文杰</t>
  </si>
  <si>
    <t xml:space="preserve">202026911113</t>
  </si>
  <si>
    <t xml:space="preserve">金璇</t>
  </si>
  <si>
    <t xml:space="preserve">202026911311</t>
  </si>
  <si>
    <t xml:space="preserve">蒋圳安</t>
  </si>
  <si>
    <t xml:space="preserve">202026911013</t>
  </si>
  <si>
    <t xml:space="preserve">苏楚棋</t>
  </si>
  <si>
    <t xml:space="preserve">202026910926</t>
  </si>
  <si>
    <t xml:space="preserve">闫时宇</t>
  </si>
  <si>
    <t xml:space="preserve">202026911505</t>
  </si>
  <si>
    <t xml:space="preserve">桂鸿峰</t>
  </si>
  <si>
    <t xml:space="preserve">202026911503</t>
  </si>
  <si>
    <t xml:space="preserve">陈欣怡</t>
  </si>
  <si>
    <t xml:space="preserve">202026910403</t>
  </si>
  <si>
    <t xml:space="preserve">陈鑫鞁</t>
  </si>
  <si>
    <t xml:space="preserve">202026911320</t>
  </si>
  <si>
    <t xml:space="preserve">曲婧</t>
  </si>
  <si>
    <t xml:space="preserve">202026911413</t>
  </si>
  <si>
    <t xml:space="preserve">李锦怡</t>
  </si>
  <si>
    <t xml:space="preserve">202026911210</t>
  </si>
  <si>
    <t xml:space="preserve">欧阳志豪</t>
  </si>
  <si>
    <t xml:space="preserve">202026910114</t>
  </si>
  <si>
    <t xml:space="preserve">李睿舒</t>
  </si>
  <si>
    <t xml:space="preserve">202026911111</t>
  </si>
  <si>
    <t xml:space="preserve">黄弘毅</t>
  </si>
  <si>
    <t xml:space="preserve">202026910421</t>
  </si>
  <si>
    <t xml:space="preserve">温辰雨</t>
  </si>
  <si>
    <t xml:space="preserve">201826140519</t>
  </si>
  <si>
    <t xml:space="preserve">蒲锐佳</t>
  </si>
  <si>
    <t xml:space="preserve">202026911224</t>
  </si>
  <si>
    <t xml:space="preserve">张淇萌</t>
  </si>
  <si>
    <t xml:space="preserve">202026910924</t>
  </si>
  <si>
    <t xml:space="preserve">温嘉荧</t>
  </si>
  <si>
    <t xml:space="preserve">202026910619</t>
  </si>
  <si>
    <t xml:space="preserve">孟田繁铮</t>
  </si>
  <si>
    <t xml:space="preserve">202026911101</t>
  </si>
  <si>
    <t xml:space="preserve">曹金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J73" activeCellId="0" sqref="J73"/>
    </sheetView>
  </sheetViews>
  <sheetFormatPr defaultColWidth="8.99609375" defaultRowHeight="15" zeroHeight="false" outlineLevelRow="0" outlineLevelCol="0"/>
  <cols>
    <col collapsed="false" customWidth="false" hidden="false" outlineLevel="0" max="6" min="5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8" t="s">
        <v>9</v>
      </c>
      <c r="D2" s="9" t="s">
        <v>10</v>
      </c>
      <c r="E2" s="10" t="n">
        <v>4.11</v>
      </c>
      <c r="F2" s="10" t="n">
        <v>89.88</v>
      </c>
      <c r="G2" s="9" t="n">
        <v>90.8</v>
      </c>
    </row>
    <row r="3" customFormat="false" ht="15" hidden="false" customHeight="false" outlineLevel="0" collapsed="false">
      <c r="A3" s="6" t="s">
        <v>11</v>
      </c>
      <c r="B3" s="7" t="s">
        <v>8</v>
      </c>
      <c r="C3" s="8" t="s">
        <v>12</v>
      </c>
      <c r="D3" s="9" t="s">
        <v>13</v>
      </c>
      <c r="E3" s="10" t="n">
        <v>4.44</v>
      </c>
      <c r="F3" s="10" t="n">
        <v>89.49</v>
      </c>
      <c r="G3" s="9" t="n">
        <v>77.5</v>
      </c>
    </row>
    <row r="4" customFormat="false" ht="15" hidden="false" customHeight="false" outlineLevel="0" collapsed="false">
      <c r="A4" s="6" t="s">
        <v>14</v>
      </c>
      <c r="B4" s="7" t="s">
        <v>8</v>
      </c>
      <c r="C4" s="8" t="s">
        <v>15</v>
      </c>
      <c r="D4" s="9" t="s">
        <v>16</v>
      </c>
      <c r="E4" s="10" t="n">
        <v>4.41</v>
      </c>
      <c r="F4" s="10" t="n">
        <v>87.99</v>
      </c>
      <c r="G4" s="9" t="n">
        <v>83.1</v>
      </c>
    </row>
    <row r="5" customFormat="false" ht="15" hidden="false" customHeight="false" outlineLevel="0" collapsed="false">
      <c r="A5" s="6" t="s">
        <v>17</v>
      </c>
      <c r="B5" s="7" t="s">
        <v>8</v>
      </c>
      <c r="C5" s="8" t="s">
        <v>18</v>
      </c>
      <c r="D5" s="9" t="s">
        <v>19</v>
      </c>
      <c r="E5" s="10" t="n">
        <v>4.14</v>
      </c>
      <c r="F5" s="10" t="n">
        <v>84.3</v>
      </c>
      <c r="G5" s="9" t="n">
        <v>95.5</v>
      </c>
    </row>
    <row r="6" customFormat="false" ht="15" hidden="false" customHeight="false" outlineLevel="0" collapsed="false">
      <c r="A6" s="6" t="s">
        <v>20</v>
      </c>
      <c r="B6" s="7" t="s">
        <v>8</v>
      </c>
      <c r="C6" s="8" t="s">
        <v>21</v>
      </c>
      <c r="D6" s="9" t="s">
        <v>22</v>
      </c>
      <c r="E6" s="10" t="n">
        <v>3.86</v>
      </c>
      <c r="F6" s="10" t="n">
        <v>82.02</v>
      </c>
      <c r="G6" s="9" t="n">
        <v>101.3</v>
      </c>
    </row>
    <row r="7" customFormat="false" ht="15" hidden="false" customHeight="false" outlineLevel="0" collapsed="false">
      <c r="A7" s="6" t="s">
        <v>23</v>
      </c>
      <c r="B7" s="7" t="s">
        <v>8</v>
      </c>
      <c r="C7" s="8" t="s">
        <v>24</v>
      </c>
      <c r="D7" s="9" t="s">
        <v>25</v>
      </c>
      <c r="E7" s="10" t="n">
        <v>3.65</v>
      </c>
      <c r="F7" s="10" t="n">
        <v>81.92</v>
      </c>
      <c r="G7" s="9" t="n">
        <v>81.6</v>
      </c>
    </row>
    <row r="8" customFormat="false" ht="15" hidden="false" customHeight="false" outlineLevel="0" collapsed="false">
      <c r="A8" s="6" t="s">
        <v>26</v>
      </c>
      <c r="B8" s="7" t="s">
        <v>8</v>
      </c>
      <c r="C8" s="8" t="s">
        <v>27</v>
      </c>
      <c r="D8" s="9" t="s">
        <v>28</v>
      </c>
      <c r="E8" s="10" t="n">
        <v>4.25</v>
      </c>
      <c r="F8" s="10" t="n">
        <v>81.9</v>
      </c>
      <c r="G8" s="9" t="n">
        <v>71</v>
      </c>
    </row>
    <row r="9" customFormat="false" ht="15" hidden="false" customHeight="false" outlineLevel="0" collapsed="false">
      <c r="A9" s="6" t="s">
        <v>29</v>
      </c>
      <c r="B9" s="7" t="s">
        <v>8</v>
      </c>
      <c r="C9" s="8" t="s">
        <v>30</v>
      </c>
      <c r="D9" s="9" t="s">
        <v>31</v>
      </c>
      <c r="E9" s="10" t="n">
        <v>4.17</v>
      </c>
      <c r="F9" s="10" t="n">
        <v>81.84</v>
      </c>
      <c r="G9" s="9" t="n">
        <v>81</v>
      </c>
    </row>
    <row r="10" customFormat="false" ht="15" hidden="false" customHeight="false" outlineLevel="0" collapsed="false">
      <c r="A10" s="6" t="s">
        <v>32</v>
      </c>
      <c r="B10" s="7" t="s">
        <v>8</v>
      </c>
      <c r="C10" s="8" t="s">
        <v>33</v>
      </c>
      <c r="D10" s="9" t="s">
        <v>34</v>
      </c>
      <c r="E10" s="10" t="n">
        <v>3.98</v>
      </c>
      <c r="F10" s="10" t="n">
        <v>81.75</v>
      </c>
      <c r="G10" s="9" t="n">
        <v>83.3</v>
      </c>
    </row>
    <row r="11" customFormat="false" ht="15" hidden="false" customHeight="false" outlineLevel="0" collapsed="false">
      <c r="A11" s="6" t="s">
        <v>35</v>
      </c>
      <c r="B11" s="7" t="s">
        <v>8</v>
      </c>
      <c r="C11" s="8" t="s">
        <v>36</v>
      </c>
      <c r="D11" s="9" t="s">
        <v>37</v>
      </c>
      <c r="E11" s="10" t="n">
        <v>4.31</v>
      </c>
      <c r="F11" s="10" t="n">
        <v>81.66</v>
      </c>
      <c r="G11" s="9" t="n">
        <v>80.7</v>
      </c>
    </row>
    <row r="12" customFormat="false" ht="15" hidden="false" customHeight="false" outlineLevel="0" collapsed="false">
      <c r="A12" s="6" t="s">
        <v>38</v>
      </c>
      <c r="B12" s="7" t="s">
        <v>8</v>
      </c>
      <c r="C12" s="8" t="s">
        <v>39</v>
      </c>
      <c r="D12" s="9" t="s">
        <v>40</v>
      </c>
      <c r="E12" s="10" t="n">
        <v>4.26</v>
      </c>
      <c r="F12" s="10" t="n">
        <v>81.1</v>
      </c>
      <c r="G12" s="9" t="n">
        <v>87.5</v>
      </c>
    </row>
    <row r="13" customFormat="false" ht="15" hidden="false" customHeight="false" outlineLevel="0" collapsed="false">
      <c r="A13" s="6" t="s">
        <v>41</v>
      </c>
      <c r="B13" s="7" t="s">
        <v>8</v>
      </c>
      <c r="C13" s="8" t="s">
        <v>42</v>
      </c>
      <c r="D13" s="9" t="s">
        <v>43</v>
      </c>
      <c r="E13" s="10" t="n">
        <v>4.13</v>
      </c>
      <c r="F13" s="10" t="n">
        <v>80.76</v>
      </c>
      <c r="G13" s="9" t="n">
        <v>80.5</v>
      </c>
    </row>
    <row r="14" customFormat="false" ht="15" hidden="false" customHeight="false" outlineLevel="0" collapsed="false">
      <c r="A14" s="6" t="s">
        <v>44</v>
      </c>
      <c r="B14" s="7" t="s">
        <v>8</v>
      </c>
      <c r="C14" s="8" t="s">
        <v>45</v>
      </c>
      <c r="D14" s="9" t="s">
        <v>46</v>
      </c>
      <c r="E14" s="10" t="n">
        <v>3.99</v>
      </c>
      <c r="F14" s="10" t="n">
        <v>80.75</v>
      </c>
      <c r="G14" s="9" t="n">
        <v>82.7</v>
      </c>
    </row>
    <row r="15" customFormat="false" ht="15" hidden="false" customHeight="false" outlineLevel="0" collapsed="false">
      <c r="A15" s="6" t="s">
        <v>47</v>
      </c>
      <c r="B15" s="7" t="s">
        <v>8</v>
      </c>
      <c r="C15" s="8" t="s">
        <v>48</v>
      </c>
      <c r="D15" s="9" t="s">
        <v>49</v>
      </c>
      <c r="E15" s="10" t="n">
        <v>4.18</v>
      </c>
      <c r="F15" s="10" t="n">
        <v>80.66</v>
      </c>
      <c r="G15" s="9" t="n">
        <v>82.3</v>
      </c>
    </row>
    <row r="16" customFormat="false" ht="15" hidden="false" customHeight="false" outlineLevel="0" collapsed="false">
      <c r="A16" s="6" t="s">
        <v>50</v>
      </c>
      <c r="B16" s="7" t="s">
        <v>8</v>
      </c>
      <c r="C16" s="8" t="s">
        <v>51</v>
      </c>
      <c r="D16" s="9" t="s">
        <v>52</v>
      </c>
      <c r="E16" s="10" t="n">
        <v>4.23</v>
      </c>
      <c r="F16" s="10" t="n">
        <v>80.07</v>
      </c>
      <c r="G16" s="9" t="n">
        <v>80.2</v>
      </c>
    </row>
    <row r="17" customFormat="false" ht="15" hidden="false" customHeight="false" outlineLevel="0" collapsed="false">
      <c r="A17" s="6" t="s">
        <v>53</v>
      </c>
      <c r="B17" s="7" t="s">
        <v>8</v>
      </c>
      <c r="C17" s="8" t="s">
        <v>54</v>
      </c>
      <c r="D17" s="9" t="s">
        <v>55</v>
      </c>
      <c r="E17" s="10" t="n">
        <v>4.17</v>
      </c>
      <c r="F17" s="10" t="n">
        <v>79.7</v>
      </c>
      <c r="G17" s="9" t="n">
        <v>85.9</v>
      </c>
    </row>
    <row r="18" customFormat="false" ht="15" hidden="false" customHeight="false" outlineLevel="0" collapsed="false">
      <c r="A18" s="6" t="s">
        <v>56</v>
      </c>
      <c r="B18" s="7" t="s">
        <v>8</v>
      </c>
      <c r="C18" s="8" t="s">
        <v>57</v>
      </c>
      <c r="D18" s="9" t="s">
        <v>58</v>
      </c>
      <c r="E18" s="10" t="n">
        <v>4.21</v>
      </c>
      <c r="F18" s="10" t="n">
        <v>79.57</v>
      </c>
      <c r="G18" s="9" t="n">
        <v>81.3</v>
      </c>
    </row>
    <row r="19" customFormat="false" ht="15" hidden="false" customHeight="false" outlineLevel="0" collapsed="false">
      <c r="A19" s="6" t="s">
        <v>59</v>
      </c>
      <c r="B19" s="7" t="s">
        <v>8</v>
      </c>
      <c r="C19" s="8" t="s">
        <v>60</v>
      </c>
      <c r="D19" s="9" t="s">
        <v>61</v>
      </c>
      <c r="E19" s="10" t="n">
        <v>4.09</v>
      </c>
      <c r="F19" s="10" t="n">
        <v>79.33</v>
      </c>
      <c r="G19" s="9" t="n">
        <v>94.8</v>
      </c>
    </row>
    <row r="20" customFormat="false" ht="15" hidden="false" customHeight="false" outlineLevel="0" collapsed="false">
      <c r="A20" s="6" t="s">
        <v>62</v>
      </c>
      <c r="B20" s="7" t="s">
        <v>8</v>
      </c>
      <c r="C20" s="8" t="s">
        <v>63</v>
      </c>
      <c r="D20" s="9" t="s">
        <v>64</v>
      </c>
      <c r="E20" s="10" t="n">
        <v>4.02</v>
      </c>
      <c r="F20" s="10" t="n">
        <v>79.25</v>
      </c>
      <c r="G20" s="9" t="n">
        <v>85.7</v>
      </c>
    </row>
    <row r="21" customFormat="false" ht="15" hidden="false" customHeight="false" outlineLevel="0" collapsed="false">
      <c r="A21" s="6" t="s">
        <v>65</v>
      </c>
      <c r="B21" s="7" t="s">
        <v>8</v>
      </c>
      <c r="C21" s="8" t="s">
        <v>66</v>
      </c>
      <c r="D21" s="9" t="s">
        <v>67</v>
      </c>
      <c r="E21" s="10" t="n">
        <v>3.93</v>
      </c>
      <c r="F21" s="10" t="n">
        <v>79.15</v>
      </c>
      <c r="G21" s="9" t="n">
        <v>100.4</v>
      </c>
    </row>
    <row r="22" customFormat="false" ht="15" hidden="false" customHeight="false" outlineLevel="0" collapsed="false">
      <c r="A22" s="6" t="s">
        <v>68</v>
      </c>
      <c r="B22" s="7" t="s">
        <v>8</v>
      </c>
      <c r="C22" s="8" t="s">
        <v>69</v>
      </c>
      <c r="D22" s="9" t="s">
        <v>70</v>
      </c>
      <c r="E22" s="10" t="n">
        <v>4.15</v>
      </c>
      <c r="F22" s="10" t="n">
        <v>79</v>
      </c>
      <c r="G22" s="9" t="n">
        <v>81.3</v>
      </c>
    </row>
    <row r="23" customFormat="false" ht="15" hidden="false" customHeight="false" outlineLevel="0" collapsed="false">
      <c r="A23" s="6" t="s">
        <v>71</v>
      </c>
      <c r="B23" s="7" t="s">
        <v>8</v>
      </c>
      <c r="C23" s="8" t="s">
        <v>72</v>
      </c>
      <c r="D23" s="9" t="s">
        <v>73</v>
      </c>
      <c r="E23" s="10" t="n">
        <v>4.2</v>
      </c>
      <c r="F23" s="10" t="n">
        <v>78.86</v>
      </c>
      <c r="G23" s="9" t="n">
        <v>80.8</v>
      </c>
    </row>
    <row r="24" customFormat="false" ht="15" hidden="false" customHeight="false" outlineLevel="0" collapsed="false">
      <c r="A24" s="6" t="s">
        <v>74</v>
      </c>
      <c r="B24" s="7" t="s">
        <v>8</v>
      </c>
      <c r="C24" s="8" t="s">
        <v>75</v>
      </c>
      <c r="D24" s="9" t="s">
        <v>76</v>
      </c>
      <c r="E24" s="10" t="n">
        <v>4.05</v>
      </c>
      <c r="F24" s="10" t="n">
        <v>78.8</v>
      </c>
      <c r="G24" s="9" t="n">
        <v>84.7</v>
      </c>
    </row>
    <row r="25" customFormat="false" ht="15" hidden="false" customHeight="false" outlineLevel="0" collapsed="false">
      <c r="A25" s="6" t="s">
        <v>77</v>
      </c>
      <c r="B25" s="7" t="s">
        <v>8</v>
      </c>
      <c r="C25" s="8" t="s">
        <v>78</v>
      </c>
      <c r="D25" s="9" t="s">
        <v>79</v>
      </c>
      <c r="E25" s="10" t="n">
        <v>4.18</v>
      </c>
      <c r="F25" s="10" t="n">
        <v>78.66</v>
      </c>
      <c r="G25" s="9" t="n">
        <v>80.1</v>
      </c>
    </row>
    <row r="26" customFormat="false" ht="15" hidden="false" customHeight="false" outlineLevel="0" collapsed="false">
      <c r="A26" s="6" t="s">
        <v>80</v>
      </c>
      <c r="B26" s="7" t="s">
        <v>8</v>
      </c>
      <c r="C26" s="8" t="s">
        <v>81</v>
      </c>
      <c r="D26" s="9" t="s">
        <v>82</v>
      </c>
      <c r="E26" s="10" t="n">
        <v>4.2</v>
      </c>
      <c r="F26" s="10" t="n">
        <v>78.59</v>
      </c>
      <c r="G26" s="9" t="n">
        <v>82.7</v>
      </c>
    </row>
    <row r="27" customFormat="false" ht="15" hidden="false" customHeight="false" outlineLevel="0" collapsed="false">
      <c r="A27" s="6" t="s">
        <v>83</v>
      </c>
      <c r="B27" s="7" t="s">
        <v>8</v>
      </c>
      <c r="C27" s="8" t="s">
        <v>84</v>
      </c>
      <c r="D27" s="9" t="s">
        <v>85</v>
      </c>
      <c r="E27" s="10" t="n">
        <v>4.09</v>
      </c>
      <c r="F27" s="10" t="n">
        <v>78.58</v>
      </c>
      <c r="G27" s="9" t="n">
        <v>83.6</v>
      </c>
    </row>
    <row r="28" customFormat="false" ht="15" hidden="false" customHeight="false" outlineLevel="0" collapsed="false">
      <c r="A28" s="6" t="s">
        <v>86</v>
      </c>
      <c r="B28" s="7" t="s">
        <v>8</v>
      </c>
      <c r="C28" s="8" t="s">
        <v>87</v>
      </c>
      <c r="D28" s="9" t="s">
        <v>88</v>
      </c>
      <c r="E28" s="10" t="n">
        <v>4.16</v>
      </c>
      <c r="F28" s="10" t="n">
        <v>78.32</v>
      </c>
      <c r="G28" s="9" t="n">
        <v>82</v>
      </c>
    </row>
    <row r="29" customFormat="false" ht="15" hidden="false" customHeight="false" outlineLevel="0" collapsed="false">
      <c r="A29" s="6" t="s">
        <v>89</v>
      </c>
      <c r="B29" s="7" t="s">
        <v>8</v>
      </c>
      <c r="C29" s="8" t="s">
        <v>90</v>
      </c>
      <c r="D29" s="9" t="s">
        <v>91</v>
      </c>
      <c r="E29" s="10" t="n">
        <v>4.08</v>
      </c>
      <c r="F29" s="10" t="n">
        <v>78.32</v>
      </c>
      <c r="G29" s="9" t="n">
        <v>80.9</v>
      </c>
    </row>
    <row r="30" customFormat="false" ht="15" hidden="false" customHeight="false" outlineLevel="0" collapsed="false">
      <c r="A30" s="6" t="s">
        <v>92</v>
      </c>
      <c r="B30" s="7" t="s">
        <v>8</v>
      </c>
      <c r="C30" s="8" t="s">
        <v>93</v>
      </c>
      <c r="D30" s="9" t="s">
        <v>94</v>
      </c>
      <c r="E30" s="10" t="n">
        <v>3.97</v>
      </c>
      <c r="F30" s="10" t="n">
        <v>78.13</v>
      </c>
      <c r="G30" s="9" t="n">
        <v>80.2</v>
      </c>
    </row>
    <row r="31" customFormat="false" ht="15" hidden="false" customHeight="false" outlineLevel="0" collapsed="false">
      <c r="A31" s="6" t="s">
        <v>95</v>
      </c>
      <c r="B31" s="7" t="s">
        <v>8</v>
      </c>
      <c r="C31" s="8" t="s">
        <v>96</v>
      </c>
      <c r="D31" s="9" t="s">
        <v>97</v>
      </c>
      <c r="E31" s="10" t="n">
        <v>4.27</v>
      </c>
      <c r="F31" s="10" t="n">
        <v>77.94</v>
      </c>
      <c r="G31" s="9" t="n">
        <v>81.5</v>
      </c>
    </row>
    <row r="32" customFormat="false" ht="15" hidden="false" customHeight="false" outlineLevel="0" collapsed="false">
      <c r="A32" s="6" t="s">
        <v>98</v>
      </c>
      <c r="B32" s="7" t="s">
        <v>8</v>
      </c>
      <c r="C32" s="8" t="s">
        <v>99</v>
      </c>
      <c r="D32" s="9" t="s">
        <v>100</v>
      </c>
      <c r="E32" s="10" t="n">
        <v>4.3</v>
      </c>
      <c r="F32" s="10" t="n">
        <v>77.53</v>
      </c>
      <c r="G32" s="9" t="n">
        <v>75</v>
      </c>
    </row>
    <row r="33" customFormat="false" ht="15" hidden="false" customHeight="false" outlineLevel="0" collapsed="false">
      <c r="A33" s="6" t="s">
        <v>101</v>
      </c>
      <c r="B33" s="7" t="s">
        <v>8</v>
      </c>
      <c r="C33" s="8" t="s">
        <v>102</v>
      </c>
      <c r="D33" s="9" t="s">
        <v>103</v>
      </c>
      <c r="E33" s="10" t="n">
        <v>4.11</v>
      </c>
      <c r="F33" s="10" t="n">
        <v>77.49</v>
      </c>
      <c r="G33" s="9" t="n">
        <v>87.2</v>
      </c>
    </row>
    <row r="34" customFormat="false" ht="15" hidden="false" customHeight="false" outlineLevel="0" collapsed="false">
      <c r="A34" s="6" t="s">
        <v>104</v>
      </c>
      <c r="B34" s="7" t="s">
        <v>8</v>
      </c>
      <c r="C34" s="8" t="s">
        <v>105</v>
      </c>
      <c r="D34" s="9" t="s">
        <v>106</v>
      </c>
      <c r="E34" s="10" t="n">
        <v>3.97</v>
      </c>
      <c r="F34" s="10" t="n">
        <v>77.27</v>
      </c>
      <c r="G34" s="9" t="n">
        <v>79</v>
      </c>
    </row>
    <row r="35" customFormat="false" ht="15" hidden="false" customHeight="false" outlineLevel="0" collapsed="false">
      <c r="A35" s="6" t="s">
        <v>107</v>
      </c>
      <c r="B35" s="7" t="s">
        <v>8</v>
      </c>
      <c r="C35" s="8" t="s">
        <v>108</v>
      </c>
      <c r="D35" s="9" t="s">
        <v>109</v>
      </c>
      <c r="E35" s="10" t="n">
        <v>4.04</v>
      </c>
      <c r="F35" s="10" t="n">
        <v>77.14</v>
      </c>
      <c r="G35" s="9" t="n">
        <v>80.9</v>
      </c>
    </row>
    <row r="36" customFormat="false" ht="15" hidden="false" customHeight="false" outlineLevel="0" collapsed="false">
      <c r="A36" s="6" t="s">
        <v>110</v>
      </c>
      <c r="B36" s="7" t="s">
        <v>8</v>
      </c>
      <c r="C36" s="8" t="s">
        <v>111</v>
      </c>
      <c r="D36" s="9" t="s">
        <v>112</v>
      </c>
      <c r="E36" s="10" t="n">
        <v>4.08</v>
      </c>
      <c r="F36" s="10" t="n">
        <v>77.12</v>
      </c>
      <c r="G36" s="9" t="n">
        <v>80.9</v>
      </c>
    </row>
    <row r="37" customFormat="false" ht="15" hidden="false" customHeight="false" outlineLevel="0" collapsed="false">
      <c r="A37" s="6" t="s">
        <v>113</v>
      </c>
      <c r="B37" s="7" t="s">
        <v>8</v>
      </c>
      <c r="C37" s="8" t="s">
        <v>114</v>
      </c>
      <c r="D37" s="9" t="s">
        <v>115</v>
      </c>
      <c r="E37" s="10" t="n">
        <v>4.06</v>
      </c>
      <c r="F37" s="10" t="n">
        <v>76.86</v>
      </c>
      <c r="G37" s="9" t="n">
        <v>66.8</v>
      </c>
    </row>
    <row r="38" customFormat="false" ht="15" hidden="false" customHeight="false" outlineLevel="0" collapsed="false">
      <c r="A38" s="6" t="s">
        <v>116</v>
      </c>
      <c r="B38" s="7" t="s">
        <v>8</v>
      </c>
      <c r="C38" s="8" t="s">
        <v>117</v>
      </c>
      <c r="D38" s="9" t="s">
        <v>118</v>
      </c>
      <c r="E38" s="10" t="n">
        <v>3.97</v>
      </c>
      <c r="F38" s="10" t="n">
        <v>76.73</v>
      </c>
      <c r="G38" s="9" t="n">
        <v>86</v>
      </c>
    </row>
    <row r="39" customFormat="false" ht="15" hidden="false" customHeight="false" outlineLevel="0" collapsed="false">
      <c r="A39" s="6" t="s">
        <v>119</v>
      </c>
      <c r="B39" s="7" t="s">
        <v>8</v>
      </c>
      <c r="C39" s="8" t="s">
        <v>120</v>
      </c>
      <c r="D39" s="9" t="s">
        <v>121</v>
      </c>
      <c r="E39" s="10" t="n">
        <v>4.16</v>
      </c>
      <c r="F39" s="10" t="n">
        <v>76.72</v>
      </c>
      <c r="G39" s="9" t="n">
        <v>70.2</v>
      </c>
    </row>
    <row r="40" customFormat="false" ht="15" hidden="false" customHeight="false" outlineLevel="0" collapsed="false">
      <c r="A40" s="6" t="s">
        <v>122</v>
      </c>
      <c r="B40" s="7" t="s">
        <v>8</v>
      </c>
      <c r="C40" s="8" t="s">
        <v>123</v>
      </c>
      <c r="D40" s="9" t="s">
        <v>124</v>
      </c>
      <c r="E40" s="10" t="n">
        <v>4.07</v>
      </c>
      <c r="F40" s="10" t="n">
        <v>76.62</v>
      </c>
      <c r="G40" s="9" t="n">
        <v>75.3</v>
      </c>
    </row>
    <row r="41" customFormat="false" ht="15" hidden="false" customHeight="false" outlineLevel="0" collapsed="false">
      <c r="A41" s="6" t="s">
        <v>125</v>
      </c>
      <c r="B41" s="7" t="s">
        <v>8</v>
      </c>
      <c r="C41" s="8" t="s">
        <v>126</v>
      </c>
      <c r="D41" s="9" t="s">
        <v>127</v>
      </c>
      <c r="E41" s="10" t="n">
        <v>4.06</v>
      </c>
      <c r="F41" s="10" t="n">
        <v>76.41</v>
      </c>
      <c r="G41" s="9" t="n">
        <v>83.9</v>
      </c>
    </row>
    <row r="42" customFormat="false" ht="15" hidden="false" customHeight="false" outlineLevel="0" collapsed="false">
      <c r="A42" s="6" t="s">
        <v>128</v>
      </c>
      <c r="B42" s="7" t="s">
        <v>8</v>
      </c>
      <c r="C42" s="8" t="s">
        <v>129</v>
      </c>
      <c r="D42" s="9" t="s">
        <v>130</v>
      </c>
      <c r="E42" s="10" t="n">
        <v>3.9</v>
      </c>
      <c r="F42" s="10" t="n">
        <v>76.4</v>
      </c>
      <c r="G42" s="9" t="n">
        <v>63.6</v>
      </c>
    </row>
    <row r="43" customFormat="false" ht="15" hidden="false" customHeight="false" outlineLevel="0" collapsed="false">
      <c r="A43" s="6" t="s">
        <v>131</v>
      </c>
      <c r="B43" s="7" t="s">
        <v>8</v>
      </c>
      <c r="C43" s="8" t="s">
        <v>132</v>
      </c>
      <c r="D43" s="9" t="s">
        <v>133</v>
      </c>
      <c r="E43" s="10" t="n">
        <v>4.18</v>
      </c>
      <c r="F43" s="10" t="n">
        <v>76.37</v>
      </c>
      <c r="G43" s="9" t="n">
        <v>81.6</v>
      </c>
    </row>
    <row r="44" customFormat="false" ht="15" hidden="false" customHeight="false" outlineLevel="0" collapsed="false">
      <c r="A44" s="6" t="s">
        <v>134</v>
      </c>
      <c r="B44" s="7" t="s">
        <v>8</v>
      </c>
      <c r="C44" s="8" t="s">
        <v>135</v>
      </c>
      <c r="D44" s="9" t="s">
        <v>136</v>
      </c>
      <c r="E44" s="10" t="n">
        <v>3.96</v>
      </c>
      <c r="F44" s="10" t="n">
        <v>76.13</v>
      </c>
      <c r="G44" s="9" t="n">
        <v>70.7</v>
      </c>
    </row>
    <row r="45" customFormat="false" ht="15" hidden="false" customHeight="false" outlineLevel="0" collapsed="false">
      <c r="A45" s="6" t="s">
        <v>137</v>
      </c>
      <c r="B45" s="7" t="s">
        <v>8</v>
      </c>
      <c r="C45" s="8" t="s">
        <v>138</v>
      </c>
      <c r="D45" s="9" t="s">
        <v>139</v>
      </c>
      <c r="E45" s="10" t="n">
        <v>3.9</v>
      </c>
      <c r="F45" s="10" t="n">
        <v>76.13</v>
      </c>
      <c r="G45" s="9" t="n">
        <v>65.1</v>
      </c>
    </row>
    <row r="46" customFormat="false" ht="15" hidden="false" customHeight="false" outlineLevel="0" collapsed="false">
      <c r="A46" s="6" t="s">
        <v>140</v>
      </c>
      <c r="B46" s="7" t="s">
        <v>8</v>
      </c>
      <c r="C46" s="8" t="s">
        <v>141</v>
      </c>
      <c r="D46" s="9" t="s">
        <v>142</v>
      </c>
      <c r="E46" s="10" t="n">
        <v>4.08</v>
      </c>
      <c r="F46" s="10" t="n">
        <v>76.06</v>
      </c>
      <c r="G46" s="9" t="n">
        <v>78.3</v>
      </c>
    </row>
    <row r="47" customFormat="false" ht="15" hidden="false" customHeight="false" outlineLevel="0" collapsed="false">
      <c r="A47" s="6" t="s">
        <v>143</v>
      </c>
      <c r="B47" s="7" t="s">
        <v>8</v>
      </c>
      <c r="C47" s="8" t="s">
        <v>144</v>
      </c>
      <c r="D47" s="9" t="s">
        <v>145</v>
      </c>
      <c r="E47" s="10" t="n">
        <v>3.93</v>
      </c>
      <c r="F47" s="10" t="n">
        <v>75.82</v>
      </c>
      <c r="G47" s="9" t="n">
        <v>80.4</v>
      </c>
    </row>
    <row r="48" customFormat="false" ht="15" hidden="false" customHeight="false" outlineLevel="0" collapsed="false">
      <c r="A48" s="6" t="s">
        <v>146</v>
      </c>
      <c r="B48" s="7" t="s">
        <v>8</v>
      </c>
      <c r="C48" s="8" t="s">
        <v>147</v>
      </c>
      <c r="D48" s="9" t="s">
        <v>148</v>
      </c>
      <c r="E48" s="10" t="n">
        <v>4</v>
      </c>
      <c r="F48" s="10" t="n">
        <v>75.74</v>
      </c>
      <c r="G48" s="9" t="n">
        <v>86.5</v>
      </c>
    </row>
    <row r="49" customFormat="false" ht="15" hidden="false" customHeight="false" outlineLevel="0" collapsed="false">
      <c r="A49" s="6" t="s">
        <v>149</v>
      </c>
      <c r="B49" s="7" t="s">
        <v>8</v>
      </c>
      <c r="C49" s="8" t="s">
        <v>150</v>
      </c>
      <c r="D49" s="9" t="s">
        <v>151</v>
      </c>
      <c r="E49" s="10" t="n">
        <v>4.11</v>
      </c>
      <c r="F49" s="10" t="n">
        <v>75.67</v>
      </c>
      <c r="G49" s="9" t="n">
        <v>76.2</v>
      </c>
    </row>
    <row r="50" customFormat="false" ht="15" hidden="false" customHeight="false" outlineLevel="0" collapsed="false">
      <c r="A50" s="6" t="s">
        <v>152</v>
      </c>
      <c r="B50" s="7" t="s">
        <v>8</v>
      </c>
      <c r="C50" s="8" t="s">
        <v>153</v>
      </c>
      <c r="D50" s="9" t="s">
        <v>154</v>
      </c>
      <c r="E50" s="10" t="n">
        <v>3.98</v>
      </c>
      <c r="F50" s="10" t="n">
        <v>75.22</v>
      </c>
      <c r="G50" s="9" t="n">
        <v>78.4</v>
      </c>
    </row>
    <row r="51" customFormat="false" ht="15" hidden="false" customHeight="false" outlineLevel="0" collapsed="false">
      <c r="A51" s="6" t="s">
        <v>155</v>
      </c>
      <c r="B51" s="7" t="s">
        <v>8</v>
      </c>
      <c r="C51" s="8" t="s">
        <v>156</v>
      </c>
      <c r="D51" s="9" t="s">
        <v>157</v>
      </c>
      <c r="E51" s="10" t="n">
        <v>3.98</v>
      </c>
      <c r="F51" s="10" t="n">
        <v>75.15</v>
      </c>
      <c r="G51" s="9" t="n">
        <v>87.8</v>
      </c>
    </row>
    <row r="52" customFormat="false" ht="15" hidden="false" customHeight="false" outlineLevel="0" collapsed="false">
      <c r="A52" s="6" t="s">
        <v>158</v>
      </c>
      <c r="B52" s="7" t="s">
        <v>8</v>
      </c>
      <c r="C52" s="8" t="s">
        <v>159</v>
      </c>
      <c r="D52" s="9" t="s">
        <v>160</v>
      </c>
      <c r="E52" s="10" t="n">
        <v>3.93</v>
      </c>
      <c r="F52" s="10" t="n">
        <v>74.81</v>
      </c>
      <c r="G52" s="9" t="n">
        <v>80.7</v>
      </c>
    </row>
    <row r="53" customFormat="false" ht="15" hidden="false" customHeight="false" outlineLevel="0" collapsed="false">
      <c r="A53" s="6" t="s">
        <v>161</v>
      </c>
      <c r="B53" s="7" t="s">
        <v>8</v>
      </c>
      <c r="C53" s="8" t="s">
        <v>162</v>
      </c>
      <c r="D53" s="9" t="s">
        <v>163</v>
      </c>
      <c r="E53" s="10" t="n">
        <v>4.04</v>
      </c>
      <c r="F53" s="10" t="n">
        <v>74.74</v>
      </c>
      <c r="G53" s="9" t="n">
        <v>67.4</v>
      </c>
    </row>
    <row r="54" customFormat="false" ht="15" hidden="false" customHeight="false" outlineLevel="0" collapsed="false">
      <c r="A54" s="6" t="s">
        <v>164</v>
      </c>
      <c r="B54" s="7" t="s">
        <v>8</v>
      </c>
      <c r="C54" s="8" t="s">
        <v>165</v>
      </c>
      <c r="D54" s="9" t="s">
        <v>166</v>
      </c>
      <c r="E54" s="10" t="n">
        <v>4.03</v>
      </c>
      <c r="F54" s="10" t="n">
        <v>74.58</v>
      </c>
      <c r="G54" s="9" t="n">
        <v>78.8</v>
      </c>
    </row>
    <row r="55" customFormat="false" ht="15" hidden="false" customHeight="false" outlineLevel="0" collapsed="false">
      <c r="A55" s="6" t="s">
        <v>167</v>
      </c>
      <c r="B55" s="7" t="s">
        <v>8</v>
      </c>
      <c r="C55" s="8" t="s">
        <v>168</v>
      </c>
      <c r="D55" s="9" t="s">
        <v>169</v>
      </c>
      <c r="E55" s="10" t="n">
        <v>3.9</v>
      </c>
      <c r="F55" s="10" t="n">
        <v>74.49</v>
      </c>
      <c r="G55" s="9" t="n">
        <v>81.4</v>
      </c>
    </row>
    <row r="56" customFormat="false" ht="15" hidden="false" customHeight="false" outlineLevel="0" collapsed="false">
      <c r="A56" s="6" t="s">
        <v>170</v>
      </c>
      <c r="B56" s="7" t="s">
        <v>8</v>
      </c>
      <c r="C56" s="8" t="s">
        <v>171</v>
      </c>
      <c r="D56" s="9" t="s">
        <v>172</v>
      </c>
      <c r="E56" s="10" t="n">
        <v>3.86</v>
      </c>
      <c r="F56" s="10" t="n">
        <v>74.27</v>
      </c>
      <c r="G56" s="9" t="n">
        <v>86</v>
      </c>
    </row>
    <row r="57" customFormat="false" ht="15" hidden="false" customHeight="false" outlineLevel="0" collapsed="false">
      <c r="A57" s="6" t="s">
        <v>173</v>
      </c>
      <c r="B57" s="7" t="s">
        <v>8</v>
      </c>
      <c r="C57" s="8" t="s">
        <v>174</v>
      </c>
      <c r="D57" s="9" t="s">
        <v>175</v>
      </c>
      <c r="E57" s="10" t="n">
        <v>3.85</v>
      </c>
      <c r="F57" s="10" t="n">
        <v>74.19</v>
      </c>
      <c r="G57" s="9" t="n">
        <v>88</v>
      </c>
    </row>
    <row r="58" customFormat="false" ht="15" hidden="false" customHeight="false" outlineLevel="0" collapsed="false">
      <c r="A58" s="6" t="s">
        <v>176</v>
      </c>
      <c r="B58" s="7" t="s">
        <v>8</v>
      </c>
      <c r="C58" s="8" t="s">
        <v>177</v>
      </c>
      <c r="D58" s="9" t="s">
        <v>178</v>
      </c>
      <c r="E58" s="10" t="n">
        <v>3.83</v>
      </c>
      <c r="F58" s="10" t="n">
        <v>74</v>
      </c>
      <c r="G58" s="9" t="n">
        <v>83.1</v>
      </c>
    </row>
    <row r="59" customFormat="false" ht="15" hidden="false" customHeight="false" outlineLevel="0" collapsed="false">
      <c r="A59" s="6" t="s">
        <v>179</v>
      </c>
      <c r="B59" s="7" t="s">
        <v>8</v>
      </c>
      <c r="C59" s="8" t="s">
        <v>180</v>
      </c>
      <c r="D59" s="9" t="s">
        <v>181</v>
      </c>
      <c r="E59" s="10" t="n">
        <v>3.63</v>
      </c>
      <c r="F59" s="10" t="n">
        <v>73.93</v>
      </c>
      <c r="G59" s="9" t="n">
        <v>83.7</v>
      </c>
    </row>
    <row r="60" customFormat="false" ht="15" hidden="false" customHeight="false" outlineLevel="0" collapsed="false">
      <c r="A60" s="6" t="s">
        <v>182</v>
      </c>
      <c r="B60" s="7" t="s">
        <v>8</v>
      </c>
      <c r="C60" s="8" t="s">
        <v>183</v>
      </c>
      <c r="D60" s="9" t="s">
        <v>184</v>
      </c>
      <c r="E60" s="10" t="n">
        <v>3.82</v>
      </c>
      <c r="F60" s="10" t="n">
        <v>73.88</v>
      </c>
      <c r="G60" s="9" t="n">
        <v>61</v>
      </c>
    </row>
    <row r="61" customFormat="false" ht="15" hidden="false" customHeight="false" outlineLevel="0" collapsed="false">
      <c r="A61" s="6" t="s">
        <v>185</v>
      </c>
      <c r="B61" s="7" t="s">
        <v>8</v>
      </c>
      <c r="C61" s="8" t="s">
        <v>186</v>
      </c>
      <c r="D61" s="9" t="s">
        <v>187</v>
      </c>
      <c r="E61" s="10" t="n">
        <v>3.94</v>
      </c>
      <c r="F61" s="10" t="n">
        <v>73.86</v>
      </c>
      <c r="G61" s="9" t="n">
        <v>81.1</v>
      </c>
    </row>
    <row r="62" customFormat="false" ht="15" hidden="false" customHeight="false" outlineLevel="0" collapsed="false">
      <c r="A62" s="6" t="s">
        <v>188</v>
      </c>
      <c r="B62" s="7" t="s">
        <v>8</v>
      </c>
      <c r="C62" s="8" t="s">
        <v>189</v>
      </c>
      <c r="D62" s="9" t="s">
        <v>190</v>
      </c>
      <c r="E62" s="10" t="n">
        <v>3.77</v>
      </c>
      <c r="F62" s="10" t="n">
        <v>73.82</v>
      </c>
      <c r="G62" s="9" t="n">
        <v>84.6</v>
      </c>
    </row>
    <row r="63" customFormat="false" ht="15" hidden="false" customHeight="false" outlineLevel="0" collapsed="false">
      <c r="A63" s="6" t="s">
        <v>191</v>
      </c>
      <c r="B63" s="7" t="s">
        <v>8</v>
      </c>
      <c r="C63" s="8" t="s">
        <v>192</v>
      </c>
      <c r="D63" s="9" t="s">
        <v>193</v>
      </c>
      <c r="E63" s="10" t="n">
        <v>3.93</v>
      </c>
      <c r="F63" s="10" t="n">
        <v>73.72</v>
      </c>
      <c r="G63" s="9" t="n">
        <v>83.5</v>
      </c>
    </row>
    <row r="64" customFormat="false" ht="15" hidden="false" customHeight="false" outlineLevel="0" collapsed="false">
      <c r="A64" s="6" t="s">
        <v>194</v>
      </c>
      <c r="B64" s="7" t="s">
        <v>8</v>
      </c>
      <c r="C64" s="8" t="s">
        <v>195</v>
      </c>
      <c r="D64" s="9" t="s">
        <v>196</v>
      </c>
      <c r="E64" s="10" t="n">
        <v>3.93</v>
      </c>
      <c r="F64" s="10" t="n">
        <v>73.44</v>
      </c>
      <c r="G64" s="9" t="n">
        <v>84.4</v>
      </c>
    </row>
    <row r="65" customFormat="false" ht="15" hidden="false" customHeight="false" outlineLevel="0" collapsed="false">
      <c r="A65" s="6" t="s">
        <v>197</v>
      </c>
      <c r="B65" s="7" t="s">
        <v>8</v>
      </c>
      <c r="C65" s="8" t="s">
        <v>198</v>
      </c>
      <c r="D65" s="9" t="s">
        <v>199</v>
      </c>
      <c r="E65" s="10" t="n">
        <v>3.74</v>
      </c>
      <c r="F65" s="10" t="n">
        <v>73.11</v>
      </c>
      <c r="G65" s="9" t="n">
        <v>78</v>
      </c>
    </row>
    <row r="66" customFormat="false" ht="15" hidden="false" customHeight="false" outlineLevel="0" collapsed="false">
      <c r="A66" s="6" t="s">
        <v>200</v>
      </c>
      <c r="B66" s="7" t="s">
        <v>8</v>
      </c>
      <c r="C66" s="8" t="s">
        <v>201</v>
      </c>
      <c r="D66" s="9" t="s">
        <v>202</v>
      </c>
      <c r="E66" s="10" t="n">
        <v>3.75</v>
      </c>
      <c r="F66" s="10" t="n">
        <v>73.07</v>
      </c>
      <c r="G66" s="9" t="n">
        <v>85.2</v>
      </c>
    </row>
    <row r="67" customFormat="false" ht="15" hidden="false" customHeight="false" outlineLevel="0" collapsed="false">
      <c r="A67" s="6" t="s">
        <v>203</v>
      </c>
      <c r="B67" s="7" t="s">
        <v>8</v>
      </c>
      <c r="C67" s="8" t="s">
        <v>204</v>
      </c>
      <c r="D67" s="9" t="s">
        <v>205</v>
      </c>
      <c r="E67" s="10" t="n">
        <v>3.79</v>
      </c>
      <c r="F67" s="10" t="n">
        <v>73</v>
      </c>
      <c r="G67" s="9" t="n">
        <v>80.7</v>
      </c>
    </row>
    <row r="68" customFormat="false" ht="15" hidden="false" customHeight="false" outlineLevel="0" collapsed="false">
      <c r="A68" s="6" t="s">
        <v>206</v>
      </c>
      <c r="B68" s="7" t="s">
        <v>8</v>
      </c>
      <c r="C68" s="8" t="s">
        <v>207</v>
      </c>
      <c r="D68" s="9" t="s">
        <v>208</v>
      </c>
      <c r="E68" s="10" t="n">
        <v>3.69</v>
      </c>
      <c r="F68" s="10" t="n">
        <v>72.7</v>
      </c>
      <c r="G68" s="9" t="n">
        <v>81</v>
      </c>
    </row>
    <row r="69" customFormat="false" ht="15" hidden="false" customHeight="false" outlineLevel="0" collapsed="false">
      <c r="A69" s="6" t="s">
        <v>209</v>
      </c>
      <c r="B69" s="7" t="s">
        <v>8</v>
      </c>
      <c r="C69" s="8" t="s">
        <v>210</v>
      </c>
      <c r="D69" s="9" t="s">
        <v>211</v>
      </c>
      <c r="E69" s="10" t="n">
        <v>4</v>
      </c>
      <c r="F69" s="10" t="n">
        <v>72.53</v>
      </c>
      <c r="G69" s="9" t="n">
        <v>55.6</v>
      </c>
    </row>
    <row r="70" customFormat="false" ht="15" hidden="false" customHeight="false" outlineLevel="0" collapsed="false">
      <c r="A70" s="6" t="s">
        <v>212</v>
      </c>
      <c r="B70" s="7" t="s">
        <v>8</v>
      </c>
      <c r="C70" s="8" t="s">
        <v>213</v>
      </c>
      <c r="D70" s="9" t="s">
        <v>214</v>
      </c>
      <c r="E70" s="10" t="n">
        <v>3.78</v>
      </c>
      <c r="F70" s="10" t="n">
        <v>72.37</v>
      </c>
      <c r="G70" s="9" t="n">
        <v>75.7</v>
      </c>
    </row>
    <row r="71" customFormat="false" ht="15" hidden="false" customHeight="false" outlineLevel="0" collapsed="false">
      <c r="A71" s="6" t="s">
        <v>215</v>
      </c>
      <c r="B71" s="7" t="s">
        <v>8</v>
      </c>
      <c r="C71" s="8" t="s">
        <v>216</v>
      </c>
      <c r="D71" s="9" t="s">
        <v>217</v>
      </c>
      <c r="E71" s="10" t="n">
        <v>4.03</v>
      </c>
      <c r="F71" s="10" t="n">
        <v>72.27</v>
      </c>
      <c r="G71" s="9" t="n">
        <v>48.2</v>
      </c>
    </row>
    <row r="72" customFormat="false" ht="15" hidden="false" customHeight="false" outlineLevel="0" collapsed="false">
      <c r="A72" s="6" t="s">
        <v>218</v>
      </c>
      <c r="B72" s="7" t="s">
        <v>8</v>
      </c>
      <c r="C72" s="8" t="s">
        <v>219</v>
      </c>
      <c r="D72" s="9" t="s">
        <v>220</v>
      </c>
      <c r="E72" s="10" t="n">
        <v>3.89</v>
      </c>
      <c r="F72" s="10" t="n">
        <v>72.26</v>
      </c>
      <c r="G72" s="9" t="n">
        <v>77.9</v>
      </c>
    </row>
    <row r="73" customFormat="false" ht="15" hidden="false" customHeight="false" outlineLevel="0" collapsed="false">
      <c r="A73" s="6" t="s">
        <v>221</v>
      </c>
      <c r="B73" s="7" t="s">
        <v>8</v>
      </c>
      <c r="C73" s="8" t="s">
        <v>222</v>
      </c>
      <c r="D73" s="9" t="s">
        <v>223</v>
      </c>
      <c r="E73" s="10" t="n">
        <v>3.82</v>
      </c>
      <c r="F73" s="10" t="n">
        <v>72.07</v>
      </c>
      <c r="G73" s="11" t="s">
        <v>224</v>
      </c>
    </row>
    <row r="74" customFormat="false" ht="15" hidden="false" customHeight="false" outlineLevel="0" collapsed="false">
      <c r="A74" s="6" t="s">
        <v>225</v>
      </c>
      <c r="B74" s="7" t="s">
        <v>8</v>
      </c>
      <c r="C74" s="8" t="s">
        <v>226</v>
      </c>
      <c r="D74" s="9" t="s">
        <v>227</v>
      </c>
      <c r="E74" s="10" t="n">
        <v>3.88</v>
      </c>
      <c r="F74" s="10" t="n">
        <v>71.89</v>
      </c>
      <c r="G74" s="9" t="n">
        <v>83.5</v>
      </c>
    </row>
    <row r="75" customFormat="false" ht="15" hidden="false" customHeight="false" outlineLevel="0" collapsed="false">
      <c r="A75" s="6" t="s">
        <v>228</v>
      </c>
      <c r="B75" s="7" t="s">
        <v>8</v>
      </c>
      <c r="C75" s="8" t="s">
        <v>229</v>
      </c>
      <c r="D75" s="9" t="s">
        <v>230</v>
      </c>
      <c r="E75" s="10" t="n">
        <v>3.76</v>
      </c>
      <c r="F75" s="10" t="n">
        <v>71.87</v>
      </c>
      <c r="G75" s="9" t="n">
        <v>79.4</v>
      </c>
    </row>
    <row r="76" customFormat="false" ht="15" hidden="false" customHeight="false" outlineLevel="0" collapsed="false">
      <c r="A76" s="6" t="s">
        <v>231</v>
      </c>
      <c r="B76" s="7" t="s">
        <v>8</v>
      </c>
      <c r="C76" s="8" t="s">
        <v>232</v>
      </c>
      <c r="D76" s="9" t="s">
        <v>233</v>
      </c>
      <c r="E76" s="10" t="n">
        <v>3.87</v>
      </c>
      <c r="F76" s="10" t="n">
        <v>71.83</v>
      </c>
      <c r="G76" s="9" t="n">
        <v>71.3</v>
      </c>
    </row>
    <row r="77" customFormat="false" ht="15" hidden="false" customHeight="false" outlineLevel="0" collapsed="false">
      <c r="A77" s="6" t="s">
        <v>234</v>
      </c>
      <c r="B77" s="7" t="s">
        <v>8</v>
      </c>
      <c r="C77" s="8" t="s">
        <v>235</v>
      </c>
      <c r="D77" s="9" t="s">
        <v>236</v>
      </c>
      <c r="E77" s="10" t="n">
        <v>3.89</v>
      </c>
      <c r="F77" s="10" t="n">
        <v>71.8</v>
      </c>
      <c r="G77" s="9" t="n">
        <v>78.4</v>
      </c>
    </row>
    <row r="78" customFormat="false" ht="15" hidden="false" customHeight="false" outlineLevel="0" collapsed="false">
      <c r="A78" s="6" t="s">
        <v>237</v>
      </c>
      <c r="B78" s="7" t="s">
        <v>8</v>
      </c>
      <c r="C78" s="8" t="s">
        <v>238</v>
      </c>
      <c r="D78" s="9" t="s">
        <v>239</v>
      </c>
      <c r="E78" s="10" t="n">
        <v>3.98</v>
      </c>
      <c r="F78" s="10" t="n">
        <v>71.75</v>
      </c>
      <c r="G78" s="9" t="n">
        <v>59.7</v>
      </c>
    </row>
    <row r="79" customFormat="false" ht="15" hidden="false" customHeight="false" outlineLevel="0" collapsed="false">
      <c r="A79" s="6" t="s">
        <v>240</v>
      </c>
      <c r="B79" s="7" t="s">
        <v>8</v>
      </c>
      <c r="C79" s="8" t="s">
        <v>241</v>
      </c>
      <c r="D79" s="9" t="s">
        <v>242</v>
      </c>
      <c r="E79" s="10" t="n">
        <v>3.92</v>
      </c>
      <c r="F79" s="10" t="n">
        <v>71.68</v>
      </c>
      <c r="G79" s="9" t="n">
        <v>79.4</v>
      </c>
    </row>
    <row r="80" customFormat="false" ht="15" hidden="false" customHeight="false" outlineLevel="0" collapsed="false">
      <c r="A80" s="6" t="s">
        <v>243</v>
      </c>
      <c r="B80" s="7" t="s">
        <v>8</v>
      </c>
      <c r="C80" s="8" t="s">
        <v>244</v>
      </c>
      <c r="D80" s="9" t="s">
        <v>245</v>
      </c>
      <c r="E80" s="10" t="n">
        <v>3.61</v>
      </c>
      <c r="F80" s="10" t="n">
        <v>71.65</v>
      </c>
      <c r="G80" s="9" t="n">
        <v>81.6</v>
      </c>
    </row>
    <row r="81" customFormat="false" ht="15" hidden="false" customHeight="false" outlineLevel="0" collapsed="false">
      <c r="A81" s="6" t="s">
        <v>246</v>
      </c>
      <c r="B81" s="7" t="s">
        <v>8</v>
      </c>
      <c r="C81" s="8" t="s">
        <v>247</v>
      </c>
      <c r="D81" s="9" t="s">
        <v>248</v>
      </c>
      <c r="E81" s="10" t="n">
        <v>3.94</v>
      </c>
      <c r="F81" s="10" t="n">
        <v>71.31</v>
      </c>
      <c r="G81" s="9" t="n">
        <v>59.9</v>
      </c>
    </row>
    <row r="82" customFormat="false" ht="15" hidden="false" customHeight="false" outlineLevel="0" collapsed="false">
      <c r="A82" s="6" t="s">
        <v>249</v>
      </c>
      <c r="B82" s="7" t="s">
        <v>8</v>
      </c>
      <c r="C82" s="8" t="s">
        <v>250</v>
      </c>
      <c r="D82" s="9" t="s">
        <v>251</v>
      </c>
      <c r="E82" s="10" t="n">
        <v>3.81</v>
      </c>
      <c r="F82" s="10" t="n">
        <v>71.26</v>
      </c>
      <c r="G82" s="9" t="n">
        <v>74.8</v>
      </c>
    </row>
    <row r="83" customFormat="false" ht="15" hidden="false" customHeight="false" outlineLevel="0" collapsed="false">
      <c r="A83" s="6" t="s">
        <v>252</v>
      </c>
      <c r="B83" s="7" t="s">
        <v>8</v>
      </c>
      <c r="C83" s="8" t="s">
        <v>253</v>
      </c>
      <c r="D83" s="9" t="s">
        <v>254</v>
      </c>
      <c r="E83" s="10" t="n">
        <v>3.64</v>
      </c>
      <c r="F83" s="10" t="n">
        <v>70.66</v>
      </c>
      <c r="G83" s="9" t="n">
        <v>79.6</v>
      </c>
    </row>
    <row r="84" customFormat="false" ht="15" hidden="false" customHeight="false" outlineLevel="0" collapsed="false">
      <c r="A84" s="6" t="s">
        <v>255</v>
      </c>
      <c r="B84" s="7" t="s">
        <v>8</v>
      </c>
      <c r="C84" s="8" t="s">
        <v>256</v>
      </c>
      <c r="D84" s="9" t="s">
        <v>257</v>
      </c>
      <c r="E84" s="10" t="n">
        <v>3.75</v>
      </c>
      <c r="F84" s="10" t="n">
        <v>70.58</v>
      </c>
      <c r="G84" s="9" t="n">
        <v>75.7</v>
      </c>
    </row>
    <row r="85" customFormat="false" ht="15" hidden="false" customHeight="false" outlineLevel="0" collapsed="false">
      <c r="A85" s="6" t="s">
        <v>258</v>
      </c>
      <c r="B85" s="7" t="s">
        <v>8</v>
      </c>
      <c r="C85" s="8" t="s">
        <v>259</v>
      </c>
      <c r="D85" s="9" t="s">
        <v>260</v>
      </c>
      <c r="E85" s="10" t="n">
        <v>3.77</v>
      </c>
      <c r="F85" s="10" t="n">
        <v>70.53</v>
      </c>
      <c r="G85" s="9" t="n">
        <v>79.1</v>
      </c>
    </row>
    <row r="86" customFormat="false" ht="15" hidden="false" customHeight="false" outlineLevel="0" collapsed="false">
      <c r="A86" s="6" t="s">
        <v>261</v>
      </c>
      <c r="B86" s="7" t="s">
        <v>8</v>
      </c>
      <c r="C86" s="8" t="s">
        <v>262</v>
      </c>
      <c r="D86" s="9" t="s">
        <v>263</v>
      </c>
      <c r="E86" s="10" t="n">
        <v>3.8</v>
      </c>
      <c r="F86" s="10" t="n">
        <v>70.48</v>
      </c>
      <c r="G86" s="9" t="n">
        <v>68.2</v>
      </c>
    </row>
    <row r="87" customFormat="false" ht="15" hidden="false" customHeight="false" outlineLevel="0" collapsed="false">
      <c r="A87" s="6" t="s">
        <v>264</v>
      </c>
      <c r="B87" s="7" t="s">
        <v>8</v>
      </c>
      <c r="C87" s="8" t="s">
        <v>265</v>
      </c>
      <c r="D87" s="9" t="s">
        <v>266</v>
      </c>
      <c r="E87" s="10" t="n">
        <v>3.82</v>
      </c>
      <c r="F87" s="10" t="n">
        <v>70.25</v>
      </c>
      <c r="G87" s="9" t="n">
        <v>100</v>
      </c>
    </row>
    <row r="88" customFormat="false" ht="15" hidden="false" customHeight="false" outlineLevel="0" collapsed="false">
      <c r="A88" s="6" t="s">
        <v>267</v>
      </c>
      <c r="B88" s="7" t="s">
        <v>8</v>
      </c>
      <c r="C88" s="8" t="s">
        <v>268</v>
      </c>
      <c r="D88" s="9" t="s">
        <v>269</v>
      </c>
      <c r="E88" s="10" t="n">
        <v>3.8</v>
      </c>
      <c r="F88" s="10" t="n">
        <v>69.92</v>
      </c>
      <c r="G88" s="9" t="n">
        <v>74.7</v>
      </c>
    </row>
    <row r="89" customFormat="false" ht="15" hidden="false" customHeight="false" outlineLevel="0" collapsed="false">
      <c r="A89" s="6" t="s">
        <v>270</v>
      </c>
      <c r="B89" s="7" t="s">
        <v>8</v>
      </c>
      <c r="C89" s="8" t="s">
        <v>271</v>
      </c>
      <c r="D89" s="9" t="s">
        <v>272</v>
      </c>
      <c r="E89" s="10" t="n">
        <v>3.67</v>
      </c>
      <c r="F89" s="10" t="n">
        <v>69.84</v>
      </c>
      <c r="G89" s="9" t="n">
        <v>61.2</v>
      </c>
    </row>
    <row r="90" customFormat="false" ht="15" hidden="false" customHeight="false" outlineLevel="0" collapsed="false">
      <c r="A90" s="6" t="s">
        <v>273</v>
      </c>
      <c r="B90" s="7" t="s">
        <v>8</v>
      </c>
      <c r="C90" s="8" t="s">
        <v>274</v>
      </c>
      <c r="D90" s="9" t="s">
        <v>275</v>
      </c>
      <c r="E90" s="10" t="n">
        <v>3.8</v>
      </c>
      <c r="F90" s="10" t="n">
        <v>69.74</v>
      </c>
      <c r="G90" s="9" t="n">
        <v>66.7</v>
      </c>
    </row>
    <row r="91" customFormat="false" ht="15" hidden="false" customHeight="false" outlineLevel="0" collapsed="false">
      <c r="A91" s="6" t="s">
        <v>276</v>
      </c>
      <c r="B91" s="7" t="s">
        <v>8</v>
      </c>
      <c r="C91" s="8" t="s">
        <v>277</v>
      </c>
      <c r="D91" s="9" t="s">
        <v>278</v>
      </c>
      <c r="E91" s="10" t="n">
        <v>3.67</v>
      </c>
      <c r="F91" s="10" t="n">
        <v>69.68</v>
      </c>
      <c r="G91" s="9" t="n">
        <v>68.4</v>
      </c>
    </row>
    <row r="92" customFormat="false" ht="15" hidden="false" customHeight="false" outlineLevel="0" collapsed="false">
      <c r="A92" s="6" t="s">
        <v>279</v>
      </c>
      <c r="B92" s="7" t="s">
        <v>8</v>
      </c>
      <c r="C92" s="8" t="s">
        <v>280</v>
      </c>
      <c r="D92" s="9" t="s">
        <v>281</v>
      </c>
      <c r="E92" s="10" t="n">
        <v>3.76</v>
      </c>
      <c r="F92" s="10" t="n">
        <v>69.13</v>
      </c>
      <c r="G92" s="9" t="n">
        <v>61.8</v>
      </c>
    </row>
    <row r="93" customFormat="false" ht="15" hidden="false" customHeight="false" outlineLevel="0" collapsed="false">
      <c r="A93" s="6" t="s">
        <v>282</v>
      </c>
      <c r="B93" s="7" t="s">
        <v>8</v>
      </c>
      <c r="C93" s="8" t="s">
        <v>283</v>
      </c>
      <c r="D93" s="9" t="s">
        <v>284</v>
      </c>
      <c r="E93" s="10" t="n">
        <v>3.66</v>
      </c>
      <c r="F93" s="10" t="n">
        <v>68.74</v>
      </c>
      <c r="G93" s="9" t="n">
        <v>84.8</v>
      </c>
    </row>
    <row r="94" customFormat="false" ht="15" hidden="false" customHeight="false" outlineLevel="0" collapsed="false">
      <c r="A94" s="6" t="s">
        <v>285</v>
      </c>
      <c r="B94" s="7" t="s">
        <v>8</v>
      </c>
      <c r="C94" s="8" t="s">
        <v>286</v>
      </c>
      <c r="D94" s="9" t="s">
        <v>287</v>
      </c>
      <c r="E94" s="10" t="n">
        <v>3.69</v>
      </c>
      <c r="F94" s="10" t="n">
        <v>68.68</v>
      </c>
      <c r="G94" s="9" t="n">
        <v>78.9</v>
      </c>
    </row>
    <row r="95" customFormat="false" ht="15" hidden="false" customHeight="false" outlineLevel="0" collapsed="false">
      <c r="A95" s="6" t="s">
        <v>288</v>
      </c>
      <c r="B95" s="7" t="s">
        <v>8</v>
      </c>
      <c r="C95" s="8" t="s">
        <v>289</v>
      </c>
      <c r="D95" s="9" t="s">
        <v>290</v>
      </c>
      <c r="E95" s="10" t="n">
        <v>3.61</v>
      </c>
      <c r="F95" s="10" t="n">
        <v>68.66</v>
      </c>
      <c r="G95" s="9" t="n">
        <v>73.5</v>
      </c>
    </row>
    <row r="96" customFormat="false" ht="15" hidden="false" customHeight="false" outlineLevel="0" collapsed="false">
      <c r="A96" s="6" t="s">
        <v>291</v>
      </c>
      <c r="B96" s="7" t="s">
        <v>8</v>
      </c>
      <c r="C96" s="8" t="s">
        <v>292</v>
      </c>
      <c r="D96" s="9" t="s">
        <v>293</v>
      </c>
      <c r="E96" s="10" t="n">
        <v>3.67</v>
      </c>
      <c r="F96" s="10" t="n">
        <v>68.62</v>
      </c>
      <c r="G96" s="9" t="n">
        <v>75.1</v>
      </c>
    </row>
    <row r="97" customFormat="false" ht="15" hidden="false" customHeight="false" outlineLevel="0" collapsed="false">
      <c r="A97" s="6" t="s">
        <v>294</v>
      </c>
      <c r="B97" s="7" t="s">
        <v>8</v>
      </c>
      <c r="C97" s="8" t="s">
        <v>295</v>
      </c>
      <c r="D97" s="9" t="s">
        <v>296</v>
      </c>
      <c r="E97" s="10" t="n">
        <v>3.6</v>
      </c>
      <c r="F97" s="10" t="n">
        <v>68.37</v>
      </c>
      <c r="G97" s="9" t="n">
        <v>74.1</v>
      </c>
    </row>
    <row r="98" customFormat="false" ht="15" hidden="false" customHeight="false" outlineLevel="0" collapsed="false">
      <c r="A98" s="6" t="s">
        <v>297</v>
      </c>
      <c r="B98" s="7" t="s">
        <v>8</v>
      </c>
      <c r="C98" s="8" t="s">
        <v>298</v>
      </c>
      <c r="D98" s="9" t="s">
        <v>299</v>
      </c>
      <c r="E98" s="10" t="n">
        <v>3.72</v>
      </c>
      <c r="F98" s="10" t="n">
        <v>68.33</v>
      </c>
      <c r="G98" s="9" t="n">
        <v>71.5</v>
      </c>
    </row>
    <row r="99" customFormat="false" ht="15" hidden="false" customHeight="false" outlineLevel="0" collapsed="false">
      <c r="A99" s="6" t="s">
        <v>300</v>
      </c>
      <c r="B99" s="7" t="s">
        <v>8</v>
      </c>
      <c r="C99" s="8" t="s">
        <v>301</v>
      </c>
      <c r="D99" s="9" t="s">
        <v>302</v>
      </c>
      <c r="E99" s="10" t="n">
        <v>3.47</v>
      </c>
      <c r="F99" s="10" t="n">
        <v>67.63</v>
      </c>
      <c r="G99" s="9" t="n">
        <v>78.6</v>
      </c>
    </row>
    <row r="100" customFormat="false" ht="15" hidden="false" customHeight="false" outlineLevel="0" collapsed="false">
      <c r="A100" s="6" t="s">
        <v>303</v>
      </c>
      <c r="B100" s="7" t="s">
        <v>8</v>
      </c>
      <c r="C100" s="8" t="s">
        <v>304</v>
      </c>
      <c r="D100" s="9" t="s">
        <v>305</v>
      </c>
      <c r="E100" s="10" t="n">
        <v>3.28</v>
      </c>
      <c r="F100" s="10" t="n">
        <v>67.58</v>
      </c>
      <c r="G100" s="9" t="n">
        <v>87.3</v>
      </c>
    </row>
    <row r="101" customFormat="false" ht="15" hidden="false" customHeight="false" outlineLevel="0" collapsed="false">
      <c r="A101" s="6" t="s">
        <v>306</v>
      </c>
      <c r="B101" s="7" t="s">
        <v>8</v>
      </c>
      <c r="C101" s="8" t="s">
        <v>307</v>
      </c>
      <c r="D101" s="9" t="s">
        <v>308</v>
      </c>
      <c r="E101" s="10" t="n">
        <v>3.58</v>
      </c>
      <c r="F101" s="10" t="n">
        <v>67.56</v>
      </c>
      <c r="G101" s="9" t="n">
        <v>87.2</v>
      </c>
    </row>
    <row r="102" customFormat="false" ht="15" hidden="false" customHeight="false" outlineLevel="0" collapsed="false">
      <c r="A102" s="6" t="s">
        <v>309</v>
      </c>
      <c r="B102" s="7" t="s">
        <v>8</v>
      </c>
      <c r="C102" s="8" t="s">
        <v>310</v>
      </c>
      <c r="D102" s="9" t="s">
        <v>311</v>
      </c>
      <c r="E102" s="10" t="n">
        <v>3.63</v>
      </c>
      <c r="F102" s="10" t="n">
        <v>67.33</v>
      </c>
      <c r="G102" s="9" t="n">
        <v>70.2</v>
      </c>
    </row>
    <row r="103" customFormat="false" ht="15" hidden="false" customHeight="false" outlineLevel="0" collapsed="false">
      <c r="A103" s="6" t="s">
        <v>312</v>
      </c>
      <c r="B103" s="7" t="s">
        <v>8</v>
      </c>
      <c r="C103" s="8" t="s">
        <v>313</v>
      </c>
      <c r="D103" s="9" t="s">
        <v>314</v>
      </c>
      <c r="E103" s="10" t="n">
        <v>3.41</v>
      </c>
      <c r="F103" s="10" t="n">
        <v>67.27</v>
      </c>
      <c r="G103" s="9" t="n">
        <v>93</v>
      </c>
    </row>
    <row r="104" customFormat="false" ht="15" hidden="false" customHeight="false" outlineLevel="0" collapsed="false">
      <c r="A104" s="6" t="s">
        <v>315</v>
      </c>
      <c r="B104" s="7" t="s">
        <v>8</v>
      </c>
      <c r="C104" s="8" t="s">
        <v>316</v>
      </c>
      <c r="D104" s="9" t="s">
        <v>317</v>
      </c>
      <c r="E104" s="10" t="n">
        <v>3.56</v>
      </c>
      <c r="F104" s="10" t="n">
        <v>66.72</v>
      </c>
      <c r="G104" s="9" t="n">
        <v>64.8</v>
      </c>
    </row>
    <row r="105" customFormat="false" ht="15" hidden="false" customHeight="false" outlineLevel="0" collapsed="false">
      <c r="A105" s="6" t="s">
        <v>318</v>
      </c>
      <c r="B105" s="7" t="s">
        <v>8</v>
      </c>
      <c r="C105" s="8" t="s">
        <v>319</v>
      </c>
      <c r="D105" s="9" t="s">
        <v>320</v>
      </c>
      <c r="E105" s="10" t="n">
        <v>3.32</v>
      </c>
      <c r="F105" s="10" t="n">
        <v>66.45</v>
      </c>
      <c r="G105" s="9" t="n">
        <v>60.6</v>
      </c>
    </row>
    <row r="106" customFormat="false" ht="15" hidden="false" customHeight="false" outlineLevel="0" collapsed="false">
      <c r="A106" s="6" t="s">
        <v>321</v>
      </c>
      <c r="B106" s="7" t="s">
        <v>8</v>
      </c>
      <c r="C106" s="8" t="s">
        <v>322</v>
      </c>
      <c r="D106" s="9" t="s">
        <v>323</v>
      </c>
      <c r="E106" s="10" t="n">
        <v>3.52</v>
      </c>
      <c r="F106" s="10" t="n">
        <v>66.4</v>
      </c>
      <c r="G106" s="9" t="n">
        <v>66.6</v>
      </c>
    </row>
    <row r="107" customFormat="false" ht="15" hidden="false" customHeight="false" outlineLevel="0" collapsed="false">
      <c r="A107" s="6" t="s">
        <v>324</v>
      </c>
      <c r="B107" s="7" t="s">
        <v>8</v>
      </c>
      <c r="C107" s="8" t="s">
        <v>325</v>
      </c>
      <c r="D107" s="9" t="s">
        <v>326</v>
      </c>
      <c r="E107" s="10" t="n">
        <v>3.57</v>
      </c>
      <c r="F107" s="10" t="n">
        <v>66.27</v>
      </c>
      <c r="G107" s="9" t="n">
        <v>44.6</v>
      </c>
    </row>
    <row r="108" customFormat="false" ht="15" hidden="false" customHeight="false" outlineLevel="0" collapsed="false">
      <c r="A108" s="6" t="s">
        <v>327</v>
      </c>
      <c r="B108" s="7" t="s">
        <v>8</v>
      </c>
      <c r="C108" s="8" t="s">
        <v>328</v>
      </c>
      <c r="D108" s="9" t="s">
        <v>329</v>
      </c>
      <c r="E108" s="10" t="n">
        <v>3.52</v>
      </c>
      <c r="F108" s="10" t="n">
        <v>66.26</v>
      </c>
      <c r="G108" s="9" t="n">
        <v>67.3</v>
      </c>
    </row>
    <row r="109" customFormat="false" ht="15" hidden="false" customHeight="false" outlineLevel="0" collapsed="false">
      <c r="A109" s="6" t="s">
        <v>330</v>
      </c>
      <c r="B109" s="7" t="s">
        <v>8</v>
      </c>
      <c r="C109" s="8" t="s">
        <v>331</v>
      </c>
      <c r="D109" s="9" t="s">
        <v>332</v>
      </c>
      <c r="E109" s="10" t="n">
        <v>3.47</v>
      </c>
      <c r="F109" s="10" t="n">
        <v>65.8</v>
      </c>
      <c r="G109" s="9" t="n">
        <v>73.6</v>
      </c>
    </row>
    <row r="110" customFormat="false" ht="15" hidden="false" customHeight="false" outlineLevel="0" collapsed="false">
      <c r="A110" s="6" t="s">
        <v>333</v>
      </c>
      <c r="B110" s="7" t="s">
        <v>8</v>
      </c>
      <c r="C110" s="8" t="s">
        <v>334</v>
      </c>
      <c r="D110" s="9" t="s">
        <v>335</v>
      </c>
      <c r="E110" s="10" t="n">
        <v>3.43</v>
      </c>
      <c r="F110" s="10" t="n">
        <v>65.57</v>
      </c>
      <c r="G110" s="9" t="n">
        <v>84.5</v>
      </c>
    </row>
    <row r="111" customFormat="false" ht="15" hidden="false" customHeight="false" outlineLevel="0" collapsed="false">
      <c r="A111" s="6" t="s">
        <v>336</v>
      </c>
      <c r="B111" s="7" t="s">
        <v>8</v>
      </c>
      <c r="C111" s="8" t="s">
        <v>337</v>
      </c>
      <c r="D111" s="9" t="s">
        <v>338</v>
      </c>
      <c r="E111" s="10" t="n">
        <v>3.42</v>
      </c>
      <c r="F111" s="10" t="n">
        <v>64.61</v>
      </c>
      <c r="G111" s="9" t="n">
        <v>72.9</v>
      </c>
    </row>
    <row r="112" customFormat="false" ht="15" hidden="false" customHeight="false" outlineLevel="0" collapsed="false">
      <c r="A112" s="6" t="s">
        <v>339</v>
      </c>
      <c r="B112" s="7" t="s">
        <v>8</v>
      </c>
      <c r="C112" s="8" t="s">
        <v>340</v>
      </c>
      <c r="D112" s="9" t="s">
        <v>341</v>
      </c>
      <c r="E112" s="10" t="n">
        <v>3.33</v>
      </c>
      <c r="F112" s="10" t="n">
        <v>64.61</v>
      </c>
      <c r="G112" s="9" t="n">
        <v>64.3</v>
      </c>
    </row>
    <row r="113" customFormat="false" ht="15" hidden="false" customHeight="false" outlineLevel="0" collapsed="false">
      <c r="A113" s="6" t="s">
        <v>342</v>
      </c>
      <c r="B113" s="7" t="s">
        <v>8</v>
      </c>
      <c r="C113" s="8" t="s">
        <v>343</v>
      </c>
      <c r="D113" s="9" t="s">
        <v>344</v>
      </c>
      <c r="E113" s="10" t="n">
        <v>3.38</v>
      </c>
      <c r="F113" s="10" t="n">
        <v>64.34</v>
      </c>
      <c r="G113" s="9" t="n">
        <v>48.8</v>
      </c>
    </row>
    <row r="114" customFormat="false" ht="15" hidden="false" customHeight="false" outlineLevel="0" collapsed="false">
      <c r="A114" s="6" t="s">
        <v>345</v>
      </c>
      <c r="B114" s="7" t="s">
        <v>8</v>
      </c>
      <c r="C114" s="8" t="s">
        <v>346</v>
      </c>
      <c r="D114" s="9" t="s">
        <v>347</v>
      </c>
      <c r="E114" s="10" t="n">
        <v>3.07</v>
      </c>
      <c r="F114" s="10" t="n">
        <v>62.53</v>
      </c>
      <c r="G114" s="9" t="n">
        <v>80.3</v>
      </c>
    </row>
    <row r="115" customFormat="false" ht="15" hidden="false" customHeight="false" outlineLevel="0" collapsed="false">
      <c r="A115" s="6" t="s">
        <v>348</v>
      </c>
      <c r="B115" s="7" t="s">
        <v>8</v>
      </c>
      <c r="C115" s="8" t="s">
        <v>349</v>
      </c>
      <c r="D115" s="9" t="s">
        <v>350</v>
      </c>
      <c r="E115" s="10" t="n">
        <v>3.2</v>
      </c>
      <c r="F115" s="10" t="n">
        <v>62.21</v>
      </c>
      <c r="G115" s="9" t="n">
        <v>64.5</v>
      </c>
    </row>
    <row r="116" customFormat="false" ht="15" hidden="false" customHeight="false" outlineLevel="0" collapsed="false">
      <c r="A116" s="6" t="s">
        <v>351</v>
      </c>
      <c r="B116" s="7" t="s">
        <v>8</v>
      </c>
      <c r="C116" s="8" t="s">
        <v>352</v>
      </c>
      <c r="D116" s="9" t="s">
        <v>353</v>
      </c>
      <c r="E116" s="10" t="n">
        <v>3.2</v>
      </c>
      <c r="F116" s="10" t="n">
        <v>62.05</v>
      </c>
      <c r="G116" s="9" t="n">
        <v>59</v>
      </c>
    </row>
    <row r="117" customFormat="false" ht="15" hidden="false" customHeight="false" outlineLevel="0" collapsed="false">
      <c r="A117" s="6" t="s">
        <v>354</v>
      </c>
      <c r="B117" s="7" t="s">
        <v>8</v>
      </c>
      <c r="C117" s="8" t="s">
        <v>355</v>
      </c>
      <c r="D117" s="9" t="s">
        <v>356</v>
      </c>
      <c r="E117" s="10" t="n">
        <v>3.18</v>
      </c>
      <c r="F117" s="10" t="n">
        <v>61.68</v>
      </c>
      <c r="G117" s="9" t="n">
        <v>51.5</v>
      </c>
    </row>
    <row r="118" customFormat="false" ht="15" hidden="false" customHeight="false" outlineLevel="0" collapsed="false">
      <c r="A118" s="6" t="s">
        <v>357</v>
      </c>
      <c r="B118" s="7" t="s">
        <v>8</v>
      </c>
      <c r="C118" s="8" t="s">
        <v>358</v>
      </c>
      <c r="D118" s="9" t="s">
        <v>359</v>
      </c>
      <c r="E118" s="10" t="n">
        <v>3.05</v>
      </c>
      <c r="F118" s="10" t="n">
        <v>61</v>
      </c>
      <c r="G118" s="9" t="n">
        <v>66.4</v>
      </c>
    </row>
    <row r="119" customFormat="false" ht="15" hidden="false" customHeight="false" outlineLevel="0" collapsed="false">
      <c r="A119" s="6" t="s">
        <v>360</v>
      </c>
      <c r="B119" s="7" t="s">
        <v>8</v>
      </c>
      <c r="C119" s="8" t="s">
        <v>361</v>
      </c>
      <c r="D119" s="9" t="s">
        <v>362</v>
      </c>
      <c r="E119" s="10" t="n">
        <v>3.14</v>
      </c>
      <c r="F119" s="10" t="n">
        <v>60.7</v>
      </c>
      <c r="G119" s="9" t="n">
        <v>52.1</v>
      </c>
    </row>
  </sheetData>
  <autoFilter ref="A1:K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83"/>
    <col collapsed="false" customWidth="false" hidden="false" outlineLevel="0" max="6" min="5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363</v>
      </c>
    </row>
    <row r="2" customFormat="false" ht="15" hidden="false" customHeight="false" outlineLevel="0" collapsed="false">
      <c r="A2" s="6" t="s">
        <v>11</v>
      </c>
      <c r="B2" s="7" t="s">
        <v>364</v>
      </c>
      <c r="C2" s="8" t="s">
        <v>365</v>
      </c>
      <c r="D2" s="9" t="s">
        <v>366</v>
      </c>
      <c r="E2" s="10" t="n">
        <v>4.43</v>
      </c>
      <c r="F2" s="10" t="n">
        <v>84.2</v>
      </c>
      <c r="G2" s="9" t="n">
        <v>87.8</v>
      </c>
    </row>
    <row r="3" customFormat="false" ht="15" hidden="false" customHeight="false" outlineLevel="0" collapsed="false">
      <c r="A3" s="6" t="s">
        <v>14</v>
      </c>
      <c r="B3" s="7" t="s">
        <v>364</v>
      </c>
      <c r="C3" s="8" t="s">
        <v>367</v>
      </c>
      <c r="D3" s="9" t="s">
        <v>368</v>
      </c>
      <c r="E3" s="10" t="n">
        <v>4.18</v>
      </c>
      <c r="F3" s="10" t="n">
        <v>84.04</v>
      </c>
      <c r="G3" s="9" t="n">
        <v>80.3</v>
      </c>
    </row>
    <row r="4" customFormat="false" ht="15" hidden="false" customHeight="false" outlineLevel="0" collapsed="false">
      <c r="A4" s="6" t="s">
        <v>35</v>
      </c>
      <c r="B4" s="7" t="s">
        <v>364</v>
      </c>
      <c r="C4" s="8" t="s">
        <v>369</v>
      </c>
      <c r="D4" s="9" t="s">
        <v>370</v>
      </c>
      <c r="E4" s="10" t="n">
        <v>4.12</v>
      </c>
      <c r="F4" s="10" t="n">
        <v>83.73</v>
      </c>
      <c r="G4" s="11" t="s">
        <v>224</v>
      </c>
    </row>
    <row r="5" customFormat="false" ht="15" hidden="false" customHeight="false" outlineLevel="0" collapsed="false">
      <c r="A5" s="6" t="s">
        <v>98</v>
      </c>
      <c r="B5" s="7" t="s">
        <v>364</v>
      </c>
      <c r="C5" s="8" t="s">
        <v>371</v>
      </c>
      <c r="D5" s="9" t="s">
        <v>372</v>
      </c>
      <c r="E5" s="10" t="n">
        <v>4.15</v>
      </c>
      <c r="F5" s="10" t="n">
        <v>83.06</v>
      </c>
      <c r="G5" s="9" t="n">
        <v>88.7</v>
      </c>
    </row>
    <row r="6" customFormat="false" ht="15" hidden="false" customHeight="false" outlineLevel="0" collapsed="false">
      <c r="A6" s="6" t="s">
        <v>95</v>
      </c>
      <c r="B6" s="7" t="s">
        <v>364</v>
      </c>
      <c r="C6" s="8" t="s">
        <v>373</v>
      </c>
      <c r="D6" s="9" t="s">
        <v>374</v>
      </c>
      <c r="E6" s="10" t="n">
        <v>4.41</v>
      </c>
      <c r="F6" s="10" t="n">
        <v>82.41</v>
      </c>
      <c r="G6" s="9" t="n">
        <v>80</v>
      </c>
    </row>
    <row r="7" customFormat="false" ht="15" hidden="false" customHeight="false" outlineLevel="0" collapsed="false">
      <c r="A7" s="6" t="s">
        <v>38</v>
      </c>
      <c r="B7" s="7" t="s">
        <v>364</v>
      </c>
      <c r="C7" s="8" t="s">
        <v>375</v>
      </c>
      <c r="D7" s="9" t="s">
        <v>376</v>
      </c>
      <c r="E7" s="10" t="n">
        <v>4.31</v>
      </c>
      <c r="F7" s="10" t="n">
        <v>82.02</v>
      </c>
      <c r="G7" s="9" t="n">
        <v>85.6</v>
      </c>
    </row>
    <row r="8" customFormat="false" ht="15" hidden="false" customHeight="false" outlineLevel="0" collapsed="false">
      <c r="A8" s="6" t="s">
        <v>26</v>
      </c>
      <c r="B8" s="7" t="s">
        <v>364</v>
      </c>
      <c r="C8" s="8" t="s">
        <v>377</v>
      </c>
      <c r="D8" s="9" t="s">
        <v>378</v>
      </c>
      <c r="E8" s="10" t="n">
        <v>4.25</v>
      </c>
      <c r="F8" s="10" t="n">
        <v>81.96</v>
      </c>
      <c r="G8" s="9" t="n">
        <v>81.1</v>
      </c>
    </row>
    <row r="9" customFormat="false" ht="15" hidden="false" customHeight="false" outlineLevel="0" collapsed="false">
      <c r="A9" s="6" t="s">
        <v>50</v>
      </c>
      <c r="B9" s="7" t="s">
        <v>364</v>
      </c>
      <c r="C9" s="8" t="s">
        <v>379</v>
      </c>
      <c r="D9" s="9" t="s">
        <v>380</v>
      </c>
      <c r="E9" s="10" t="n">
        <v>4.28</v>
      </c>
      <c r="F9" s="10" t="n">
        <v>81.1</v>
      </c>
      <c r="G9" s="9" t="n">
        <v>82.4</v>
      </c>
    </row>
    <row r="10" customFormat="false" ht="15" hidden="false" customHeight="false" outlineLevel="0" collapsed="false">
      <c r="A10" s="6" t="s">
        <v>56</v>
      </c>
      <c r="B10" s="7" t="s">
        <v>364</v>
      </c>
      <c r="C10" s="8" t="s">
        <v>381</v>
      </c>
      <c r="D10" s="9" t="s">
        <v>382</v>
      </c>
      <c r="E10" s="10" t="n">
        <v>4.2</v>
      </c>
      <c r="F10" s="10" t="n">
        <v>80.58</v>
      </c>
      <c r="G10" s="9" t="n">
        <v>85.8</v>
      </c>
    </row>
    <row r="11" customFormat="false" ht="15" hidden="false" customHeight="false" outlineLevel="0" collapsed="false">
      <c r="A11" s="6" t="s">
        <v>71</v>
      </c>
      <c r="B11" s="7" t="s">
        <v>364</v>
      </c>
      <c r="C11" s="8" t="s">
        <v>383</v>
      </c>
      <c r="D11" s="9" t="s">
        <v>384</v>
      </c>
      <c r="E11" s="10" t="n">
        <v>4.3</v>
      </c>
      <c r="F11" s="10" t="n">
        <v>80.54</v>
      </c>
      <c r="G11" s="9" t="n">
        <v>83.1</v>
      </c>
    </row>
    <row r="12" customFormat="false" ht="15" hidden="false" customHeight="false" outlineLevel="0" collapsed="false">
      <c r="A12" s="6" t="s">
        <v>80</v>
      </c>
      <c r="B12" s="7" t="s">
        <v>364</v>
      </c>
      <c r="C12" s="8" t="s">
        <v>385</v>
      </c>
      <c r="D12" s="9" t="s">
        <v>386</v>
      </c>
      <c r="E12" s="10" t="n">
        <v>4.26</v>
      </c>
      <c r="F12" s="10" t="n">
        <v>80.44</v>
      </c>
      <c r="G12" s="9" t="n">
        <v>89.4</v>
      </c>
    </row>
    <row r="13" customFormat="false" ht="15" hidden="false" customHeight="false" outlineLevel="0" collapsed="false">
      <c r="A13" s="6" t="s">
        <v>47</v>
      </c>
      <c r="B13" s="7" t="s">
        <v>364</v>
      </c>
      <c r="C13" s="8" t="s">
        <v>387</v>
      </c>
      <c r="D13" s="9" t="s">
        <v>388</v>
      </c>
      <c r="E13" s="10" t="n">
        <v>3.99</v>
      </c>
      <c r="F13" s="10" t="n">
        <v>80.39</v>
      </c>
      <c r="G13" s="9" t="n">
        <v>80.1</v>
      </c>
    </row>
    <row r="14" customFormat="false" ht="15" hidden="false" customHeight="false" outlineLevel="0" collapsed="false">
      <c r="A14" s="6" t="s">
        <v>131</v>
      </c>
      <c r="B14" s="7" t="s">
        <v>364</v>
      </c>
      <c r="C14" s="8" t="s">
        <v>389</v>
      </c>
      <c r="D14" s="9" t="s">
        <v>390</v>
      </c>
      <c r="E14" s="10" t="n">
        <v>4.26</v>
      </c>
      <c r="F14" s="10" t="n">
        <v>80.37</v>
      </c>
      <c r="G14" s="9" t="n">
        <v>77.6</v>
      </c>
    </row>
    <row r="15" customFormat="false" ht="15" hidden="false" customHeight="false" outlineLevel="0" collapsed="false">
      <c r="A15" s="6" t="s">
        <v>77</v>
      </c>
      <c r="B15" s="7" t="s">
        <v>364</v>
      </c>
      <c r="C15" s="8" t="s">
        <v>391</v>
      </c>
      <c r="D15" s="9" t="s">
        <v>392</v>
      </c>
      <c r="E15" s="10" t="n">
        <v>4.26</v>
      </c>
      <c r="F15" s="10" t="n">
        <v>80.34</v>
      </c>
      <c r="G15" s="9" t="n">
        <v>81.2</v>
      </c>
    </row>
    <row r="16" customFormat="false" ht="15" hidden="false" customHeight="false" outlineLevel="0" collapsed="false">
      <c r="A16" s="6" t="s">
        <v>53</v>
      </c>
      <c r="B16" s="7" t="s">
        <v>364</v>
      </c>
      <c r="C16" s="8" t="s">
        <v>393</v>
      </c>
      <c r="D16" s="9" t="s">
        <v>394</v>
      </c>
      <c r="E16" s="10" t="n">
        <v>4.27</v>
      </c>
      <c r="F16" s="10" t="n">
        <v>80.24</v>
      </c>
      <c r="G16" s="9" t="n">
        <v>71.8</v>
      </c>
    </row>
    <row r="17" customFormat="false" ht="15" hidden="false" customHeight="false" outlineLevel="0" collapsed="false">
      <c r="A17" s="6" t="s">
        <v>29</v>
      </c>
      <c r="B17" s="7" t="s">
        <v>364</v>
      </c>
      <c r="C17" s="8" t="s">
        <v>395</v>
      </c>
      <c r="D17" s="9" t="s">
        <v>396</v>
      </c>
      <c r="E17" s="10" t="n">
        <v>3.83</v>
      </c>
      <c r="F17" s="10" t="n">
        <v>80.1</v>
      </c>
      <c r="G17" s="9" t="n">
        <v>75.5</v>
      </c>
    </row>
    <row r="18" customFormat="false" ht="15" hidden="false" customHeight="false" outlineLevel="0" collapsed="false">
      <c r="A18" s="6" t="s">
        <v>86</v>
      </c>
      <c r="B18" s="7" t="s">
        <v>364</v>
      </c>
      <c r="C18" s="8" t="s">
        <v>397</v>
      </c>
      <c r="D18" s="9" t="s">
        <v>398</v>
      </c>
      <c r="E18" s="10" t="n">
        <v>4.24</v>
      </c>
      <c r="F18" s="10" t="n">
        <v>79.95</v>
      </c>
      <c r="G18" s="9" t="n">
        <v>84.7</v>
      </c>
    </row>
    <row r="19" customFormat="false" ht="15" hidden="false" customHeight="false" outlineLevel="0" collapsed="false">
      <c r="A19" s="6" t="s">
        <v>119</v>
      </c>
      <c r="B19" s="7" t="s">
        <v>364</v>
      </c>
      <c r="C19" s="8" t="s">
        <v>399</v>
      </c>
      <c r="D19" s="9" t="s">
        <v>400</v>
      </c>
      <c r="E19" s="10" t="n">
        <v>3.96</v>
      </c>
      <c r="F19" s="10" t="n">
        <v>79.58</v>
      </c>
      <c r="G19" s="9" t="n">
        <v>96.8</v>
      </c>
    </row>
    <row r="20" customFormat="false" ht="15" hidden="false" customHeight="false" outlineLevel="0" collapsed="false">
      <c r="A20" s="6" t="s">
        <v>68</v>
      </c>
      <c r="B20" s="7" t="s">
        <v>364</v>
      </c>
      <c r="C20" s="8" t="s">
        <v>401</v>
      </c>
      <c r="D20" s="9" t="s">
        <v>402</v>
      </c>
      <c r="E20" s="10" t="n">
        <v>4.09</v>
      </c>
      <c r="F20" s="10" t="n">
        <v>79.28</v>
      </c>
      <c r="G20" s="9" t="n">
        <v>81.8</v>
      </c>
    </row>
    <row r="21" customFormat="false" ht="15" hidden="false" customHeight="false" outlineLevel="0" collapsed="false">
      <c r="A21" s="6" t="s">
        <v>17</v>
      </c>
      <c r="B21" s="7" t="s">
        <v>364</v>
      </c>
      <c r="C21" s="8" t="s">
        <v>403</v>
      </c>
      <c r="D21" s="9" t="s">
        <v>404</v>
      </c>
      <c r="E21" s="10" t="n">
        <v>4.12</v>
      </c>
      <c r="F21" s="10" t="n">
        <v>79</v>
      </c>
      <c r="G21" s="9" t="n">
        <v>85.8</v>
      </c>
    </row>
    <row r="22" customFormat="false" ht="15" hidden="false" customHeight="false" outlineLevel="0" collapsed="false">
      <c r="A22" s="6" t="s">
        <v>41</v>
      </c>
      <c r="B22" s="7" t="s">
        <v>364</v>
      </c>
      <c r="C22" s="8" t="s">
        <v>405</v>
      </c>
      <c r="D22" s="9" t="s">
        <v>406</v>
      </c>
      <c r="E22" s="10" t="n">
        <v>4.14</v>
      </c>
      <c r="F22" s="10" t="n">
        <v>78.75</v>
      </c>
      <c r="G22" s="9" t="n">
        <v>80.4</v>
      </c>
    </row>
    <row r="23" customFormat="false" ht="15" hidden="false" customHeight="false" outlineLevel="0" collapsed="false">
      <c r="A23" s="6" t="s">
        <v>7</v>
      </c>
      <c r="B23" s="7" t="s">
        <v>364</v>
      </c>
      <c r="C23" s="8" t="s">
        <v>407</v>
      </c>
      <c r="D23" s="9" t="s">
        <v>408</v>
      </c>
      <c r="E23" s="10" t="n">
        <v>3.77</v>
      </c>
      <c r="F23" s="10" t="n">
        <v>78.49</v>
      </c>
      <c r="G23" s="9" t="n">
        <v>84.5</v>
      </c>
    </row>
    <row r="24" customFormat="false" ht="15" hidden="false" customHeight="false" outlineLevel="0" collapsed="false">
      <c r="A24" s="6" t="s">
        <v>101</v>
      </c>
      <c r="B24" s="7" t="s">
        <v>364</v>
      </c>
      <c r="C24" s="8" t="s">
        <v>409</v>
      </c>
      <c r="D24" s="9" t="s">
        <v>410</v>
      </c>
      <c r="E24" s="10" t="n">
        <v>4.25</v>
      </c>
      <c r="F24" s="10" t="n">
        <v>78.46</v>
      </c>
      <c r="G24" s="9" t="n">
        <v>69.8</v>
      </c>
    </row>
    <row r="25" customFormat="false" ht="15" hidden="false" customHeight="false" outlineLevel="0" collapsed="false">
      <c r="A25" s="6" t="s">
        <v>149</v>
      </c>
      <c r="B25" s="7" t="s">
        <v>364</v>
      </c>
      <c r="C25" s="8" t="s">
        <v>411</v>
      </c>
      <c r="D25" s="9" t="s">
        <v>412</v>
      </c>
      <c r="E25" s="10" t="n">
        <v>4.24</v>
      </c>
      <c r="F25" s="10" t="n">
        <v>78.38</v>
      </c>
      <c r="G25" s="9" t="n">
        <v>82.4</v>
      </c>
    </row>
    <row r="26" customFormat="false" ht="15" hidden="false" customHeight="false" outlineLevel="0" collapsed="false">
      <c r="A26" s="6" t="s">
        <v>59</v>
      </c>
      <c r="B26" s="7" t="s">
        <v>364</v>
      </c>
      <c r="C26" s="8" t="s">
        <v>413</v>
      </c>
      <c r="D26" s="9" t="s">
        <v>414</v>
      </c>
      <c r="E26" s="10" t="n">
        <v>4.21</v>
      </c>
      <c r="F26" s="10" t="n">
        <v>78.27</v>
      </c>
      <c r="G26" s="9" t="n">
        <v>81.7</v>
      </c>
    </row>
    <row r="27" customFormat="false" ht="15" hidden="false" customHeight="false" outlineLevel="0" collapsed="false">
      <c r="A27" s="6" t="s">
        <v>83</v>
      </c>
      <c r="B27" s="7" t="s">
        <v>364</v>
      </c>
      <c r="C27" s="8" t="s">
        <v>415</v>
      </c>
      <c r="D27" s="9" t="s">
        <v>416</v>
      </c>
      <c r="E27" s="10" t="n">
        <v>4.11</v>
      </c>
      <c r="F27" s="10" t="n">
        <v>78.18</v>
      </c>
      <c r="G27" s="9" t="n">
        <v>85.2</v>
      </c>
    </row>
    <row r="28" customFormat="false" ht="15" hidden="false" customHeight="false" outlineLevel="0" collapsed="false">
      <c r="A28" s="6" t="s">
        <v>140</v>
      </c>
      <c r="B28" s="7" t="s">
        <v>364</v>
      </c>
      <c r="C28" s="8" t="s">
        <v>417</v>
      </c>
      <c r="D28" s="9" t="s">
        <v>418</v>
      </c>
      <c r="E28" s="10" t="n">
        <v>4.05</v>
      </c>
      <c r="F28" s="10" t="n">
        <v>78.08</v>
      </c>
      <c r="G28" s="9" t="n">
        <v>81.7</v>
      </c>
    </row>
    <row r="29" customFormat="false" ht="15" hidden="false" customHeight="false" outlineLevel="0" collapsed="false">
      <c r="A29" s="6" t="s">
        <v>89</v>
      </c>
      <c r="B29" s="7" t="s">
        <v>364</v>
      </c>
      <c r="C29" s="8" t="s">
        <v>419</v>
      </c>
      <c r="D29" s="9" t="s">
        <v>420</v>
      </c>
      <c r="E29" s="10" t="n">
        <v>3.9</v>
      </c>
      <c r="F29" s="10" t="n">
        <v>78.01</v>
      </c>
      <c r="G29" s="9" t="n">
        <v>81.8</v>
      </c>
    </row>
    <row r="30" customFormat="false" ht="15" hidden="false" customHeight="false" outlineLevel="0" collapsed="false">
      <c r="A30" s="6" t="s">
        <v>110</v>
      </c>
      <c r="B30" s="7" t="s">
        <v>364</v>
      </c>
      <c r="C30" s="8" t="s">
        <v>421</v>
      </c>
      <c r="D30" s="9" t="s">
        <v>422</v>
      </c>
      <c r="E30" s="10" t="n">
        <v>4.08</v>
      </c>
      <c r="F30" s="10" t="n">
        <v>77.92</v>
      </c>
      <c r="G30" s="9" t="n">
        <v>67.4</v>
      </c>
    </row>
    <row r="31" customFormat="false" ht="15" hidden="false" customHeight="false" outlineLevel="0" collapsed="false">
      <c r="A31" s="6" t="s">
        <v>122</v>
      </c>
      <c r="B31" s="7" t="s">
        <v>364</v>
      </c>
      <c r="C31" s="8" t="s">
        <v>423</v>
      </c>
      <c r="D31" s="9" t="s">
        <v>424</v>
      </c>
      <c r="E31" s="10" t="n">
        <v>4.3</v>
      </c>
      <c r="F31" s="10" t="n">
        <v>77.73</v>
      </c>
      <c r="G31" s="9" t="n">
        <v>77.9</v>
      </c>
    </row>
    <row r="32" customFormat="false" ht="15" hidden="false" customHeight="false" outlineLevel="0" collapsed="false">
      <c r="A32" s="6" t="s">
        <v>113</v>
      </c>
      <c r="B32" s="7" t="s">
        <v>364</v>
      </c>
      <c r="C32" s="8" t="s">
        <v>425</v>
      </c>
      <c r="D32" s="9" t="s">
        <v>426</v>
      </c>
      <c r="E32" s="10" t="n">
        <v>4</v>
      </c>
      <c r="F32" s="10" t="n">
        <v>77.46</v>
      </c>
      <c r="G32" s="9" t="n">
        <v>80.3</v>
      </c>
    </row>
    <row r="33" customFormat="false" ht="15" hidden="false" customHeight="false" outlineLevel="0" collapsed="false">
      <c r="A33" s="6" t="s">
        <v>125</v>
      </c>
      <c r="B33" s="7" t="s">
        <v>364</v>
      </c>
      <c r="C33" s="8" t="s">
        <v>427</v>
      </c>
      <c r="D33" s="9" t="s">
        <v>428</v>
      </c>
      <c r="E33" s="10" t="n">
        <v>4.13</v>
      </c>
      <c r="F33" s="10" t="n">
        <v>77.28</v>
      </c>
      <c r="G33" s="9" t="n">
        <v>82.8</v>
      </c>
    </row>
    <row r="34" customFormat="false" ht="15" hidden="false" customHeight="false" outlineLevel="0" collapsed="false">
      <c r="A34" s="6" t="s">
        <v>74</v>
      </c>
      <c r="B34" s="7" t="s">
        <v>364</v>
      </c>
      <c r="C34" s="8" t="s">
        <v>429</v>
      </c>
      <c r="D34" s="9" t="s">
        <v>430</v>
      </c>
      <c r="E34" s="10" t="n">
        <v>3.99</v>
      </c>
      <c r="F34" s="10" t="n">
        <v>77.03</v>
      </c>
      <c r="G34" s="9" t="n">
        <v>87</v>
      </c>
    </row>
    <row r="35" customFormat="false" ht="15" hidden="false" customHeight="false" outlineLevel="0" collapsed="false">
      <c r="A35" s="6" t="s">
        <v>107</v>
      </c>
      <c r="B35" s="7" t="s">
        <v>364</v>
      </c>
      <c r="C35" s="8" t="s">
        <v>431</v>
      </c>
      <c r="D35" s="9" t="s">
        <v>432</v>
      </c>
      <c r="E35" s="10" t="n">
        <v>4.06</v>
      </c>
      <c r="F35" s="10" t="n">
        <v>76.98</v>
      </c>
      <c r="G35" s="9" t="n">
        <v>68.3</v>
      </c>
    </row>
    <row r="36" customFormat="false" ht="15" hidden="false" customHeight="false" outlineLevel="0" collapsed="false">
      <c r="A36" s="6" t="s">
        <v>161</v>
      </c>
      <c r="B36" s="7" t="s">
        <v>364</v>
      </c>
      <c r="C36" s="8" t="s">
        <v>433</v>
      </c>
      <c r="D36" s="9" t="s">
        <v>434</v>
      </c>
      <c r="E36" s="10" t="n">
        <v>4.06</v>
      </c>
      <c r="F36" s="10" t="n">
        <v>76.95</v>
      </c>
      <c r="G36" s="9" t="n">
        <v>76.5</v>
      </c>
    </row>
    <row r="37" customFormat="false" ht="15" hidden="false" customHeight="false" outlineLevel="0" collapsed="false">
      <c r="A37" s="6" t="s">
        <v>164</v>
      </c>
      <c r="B37" s="7" t="s">
        <v>364</v>
      </c>
      <c r="C37" s="8" t="s">
        <v>435</v>
      </c>
      <c r="D37" s="9" t="s">
        <v>436</v>
      </c>
      <c r="E37" s="10" t="n">
        <v>3.85</v>
      </c>
      <c r="F37" s="10" t="n">
        <v>76.85</v>
      </c>
      <c r="G37" s="9" t="n">
        <v>84.9</v>
      </c>
    </row>
    <row r="38" customFormat="false" ht="15" hidden="false" customHeight="false" outlineLevel="0" collapsed="false">
      <c r="A38" s="6" t="s">
        <v>215</v>
      </c>
      <c r="B38" s="7" t="s">
        <v>364</v>
      </c>
      <c r="C38" s="8" t="s">
        <v>437</v>
      </c>
      <c r="D38" s="9" t="s">
        <v>438</v>
      </c>
      <c r="E38" s="10" t="n">
        <v>3.86</v>
      </c>
      <c r="F38" s="10" t="n">
        <v>76.69</v>
      </c>
      <c r="G38" s="9" t="n">
        <v>77.7</v>
      </c>
    </row>
    <row r="39" customFormat="false" ht="15" hidden="false" customHeight="false" outlineLevel="0" collapsed="false">
      <c r="A39" s="6" t="s">
        <v>62</v>
      </c>
      <c r="B39" s="7" t="s">
        <v>364</v>
      </c>
      <c r="C39" s="8" t="s">
        <v>439</v>
      </c>
      <c r="D39" s="9" t="s">
        <v>440</v>
      </c>
      <c r="E39" s="10" t="n">
        <v>3.96</v>
      </c>
      <c r="F39" s="10" t="n">
        <v>76.65</v>
      </c>
      <c r="G39" s="9" t="n">
        <v>93.7</v>
      </c>
    </row>
    <row r="40" customFormat="false" ht="15" hidden="false" customHeight="false" outlineLevel="0" collapsed="false">
      <c r="A40" s="6" t="s">
        <v>146</v>
      </c>
      <c r="B40" s="7" t="s">
        <v>364</v>
      </c>
      <c r="C40" s="8" t="s">
        <v>441</v>
      </c>
      <c r="D40" s="9" t="s">
        <v>442</v>
      </c>
      <c r="E40" s="10" t="n">
        <v>4.02</v>
      </c>
      <c r="F40" s="10" t="n">
        <v>76.63</v>
      </c>
      <c r="G40" s="9" t="n">
        <v>78.9</v>
      </c>
    </row>
    <row r="41" customFormat="false" ht="15" hidden="false" customHeight="false" outlineLevel="0" collapsed="false">
      <c r="A41" s="6" t="s">
        <v>209</v>
      </c>
      <c r="B41" s="7" t="s">
        <v>364</v>
      </c>
      <c r="C41" s="8" t="s">
        <v>443</v>
      </c>
      <c r="D41" s="9" t="s">
        <v>444</v>
      </c>
      <c r="E41" s="10" t="n">
        <v>4.04</v>
      </c>
      <c r="F41" s="10" t="n">
        <v>76.59</v>
      </c>
      <c r="G41" s="9" t="n">
        <v>81.5</v>
      </c>
    </row>
    <row r="42" customFormat="false" ht="15" hidden="false" customHeight="false" outlineLevel="0" collapsed="false">
      <c r="A42" s="6" t="s">
        <v>44</v>
      </c>
      <c r="B42" s="7" t="s">
        <v>364</v>
      </c>
      <c r="C42" s="8" t="s">
        <v>445</v>
      </c>
      <c r="D42" s="9" t="s">
        <v>446</v>
      </c>
      <c r="E42" s="10" t="n">
        <v>4.17</v>
      </c>
      <c r="F42" s="10" t="n">
        <v>76.39</v>
      </c>
      <c r="G42" s="9" t="n">
        <v>81.3</v>
      </c>
    </row>
    <row r="43" customFormat="false" ht="15" hidden="false" customHeight="false" outlineLevel="0" collapsed="false">
      <c r="A43" s="6" t="s">
        <v>155</v>
      </c>
      <c r="B43" s="7" t="s">
        <v>364</v>
      </c>
      <c r="C43" s="8" t="s">
        <v>447</v>
      </c>
      <c r="D43" s="9" t="s">
        <v>448</v>
      </c>
      <c r="E43" s="10" t="n">
        <v>3.9</v>
      </c>
      <c r="F43" s="10" t="n">
        <v>76.27</v>
      </c>
      <c r="G43" s="9" t="n">
        <v>80.8</v>
      </c>
    </row>
    <row r="44" customFormat="false" ht="15" hidden="false" customHeight="false" outlineLevel="0" collapsed="false">
      <c r="A44" s="6" t="s">
        <v>32</v>
      </c>
      <c r="B44" s="7" t="s">
        <v>364</v>
      </c>
      <c r="C44" s="8" t="s">
        <v>449</v>
      </c>
      <c r="D44" s="9" t="s">
        <v>450</v>
      </c>
      <c r="E44" s="10" t="n">
        <v>3.92</v>
      </c>
      <c r="F44" s="10" t="n">
        <v>76.24</v>
      </c>
      <c r="G44" s="9" t="n">
        <v>89.3</v>
      </c>
    </row>
    <row r="45" customFormat="false" ht="15" hidden="false" customHeight="false" outlineLevel="0" collapsed="false">
      <c r="A45" s="6" t="s">
        <v>152</v>
      </c>
      <c r="B45" s="7" t="s">
        <v>364</v>
      </c>
      <c r="C45" s="8" t="s">
        <v>451</v>
      </c>
      <c r="D45" s="9" t="s">
        <v>452</v>
      </c>
      <c r="E45" s="10" t="n">
        <v>4.03</v>
      </c>
      <c r="F45" s="10" t="n">
        <v>76.06</v>
      </c>
      <c r="G45" s="9" t="n">
        <v>73.9</v>
      </c>
    </row>
    <row r="46" customFormat="false" ht="15" hidden="false" customHeight="false" outlineLevel="0" collapsed="false">
      <c r="A46" s="6" t="s">
        <v>237</v>
      </c>
      <c r="B46" s="7" t="s">
        <v>364</v>
      </c>
      <c r="C46" s="8" t="s">
        <v>453</v>
      </c>
      <c r="D46" s="9" t="s">
        <v>454</v>
      </c>
      <c r="E46" s="10" t="n">
        <v>3.96</v>
      </c>
      <c r="F46" s="10" t="n">
        <v>76.04</v>
      </c>
      <c r="G46" s="9" t="n">
        <v>80.1</v>
      </c>
    </row>
    <row r="47" customFormat="false" ht="15" hidden="false" customHeight="false" outlineLevel="0" collapsed="false">
      <c r="A47" s="6" t="s">
        <v>104</v>
      </c>
      <c r="B47" s="7" t="s">
        <v>364</v>
      </c>
      <c r="C47" s="8" t="s">
        <v>455</v>
      </c>
      <c r="D47" s="9" t="s">
        <v>456</v>
      </c>
      <c r="E47" s="10" t="n">
        <v>4.02</v>
      </c>
      <c r="F47" s="10" t="n">
        <v>76.03</v>
      </c>
      <c r="G47" s="9" t="n">
        <v>86.3</v>
      </c>
    </row>
    <row r="48" customFormat="false" ht="15" hidden="false" customHeight="false" outlineLevel="0" collapsed="false">
      <c r="A48" s="6" t="s">
        <v>92</v>
      </c>
      <c r="B48" s="7" t="s">
        <v>364</v>
      </c>
      <c r="C48" s="8" t="s">
        <v>457</v>
      </c>
      <c r="D48" s="9" t="s">
        <v>458</v>
      </c>
      <c r="E48" s="10" t="n">
        <v>3.95</v>
      </c>
      <c r="F48" s="10" t="n">
        <v>75.9</v>
      </c>
      <c r="G48" s="9" t="n">
        <v>84.9</v>
      </c>
    </row>
    <row r="49" customFormat="false" ht="15" hidden="false" customHeight="false" outlineLevel="0" collapsed="false">
      <c r="A49" s="6" t="s">
        <v>116</v>
      </c>
      <c r="B49" s="7" t="s">
        <v>364</v>
      </c>
      <c r="C49" s="8" t="s">
        <v>459</v>
      </c>
      <c r="D49" s="9" t="s">
        <v>460</v>
      </c>
      <c r="E49" s="10" t="n">
        <v>3.93</v>
      </c>
      <c r="F49" s="10" t="n">
        <v>75.85</v>
      </c>
      <c r="G49" s="9" t="n">
        <v>71.4</v>
      </c>
    </row>
    <row r="50" customFormat="false" ht="15" hidden="false" customHeight="false" outlineLevel="0" collapsed="false">
      <c r="A50" s="6" t="s">
        <v>134</v>
      </c>
      <c r="B50" s="7" t="s">
        <v>364</v>
      </c>
      <c r="C50" s="8" t="s">
        <v>461</v>
      </c>
      <c r="D50" s="9" t="s">
        <v>462</v>
      </c>
      <c r="E50" s="10" t="n">
        <v>3.93</v>
      </c>
      <c r="F50" s="10" t="n">
        <v>75.53</v>
      </c>
      <c r="G50" s="9" t="n">
        <v>77.8</v>
      </c>
    </row>
    <row r="51" customFormat="false" ht="15" hidden="false" customHeight="false" outlineLevel="0" collapsed="false">
      <c r="A51" s="6" t="s">
        <v>185</v>
      </c>
      <c r="B51" s="7" t="s">
        <v>364</v>
      </c>
      <c r="C51" s="8" t="s">
        <v>463</v>
      </c>
      <c r="D51" s="9" t="s">
        <v>464</v>
      </c>
      <c r="E51" s="10" t="n">
        <v>4.1</v>
      </c>
      <c r="F51" s="10" t="n">
        <v>75.41</v>
      </c>
      <c r="G51" s="9" t="n">
        <v>83.6</v>
      </c>
    </row>
    <row r="52" customFormat="false" ht="15" hidden="false" customHeight="false" outlineLevel="0" collapsed="false">
      <c r="A52" s="6" t="s">
        <v>246</v>
      </c>
      <c r="B52" s="7" t="s">
        <v>364</v>
      </c>
      <c r="C52" s="8" t="s">
        <v>465</v>
      </c>
      <c r="D52" s="9" t="s">
        <v>466</v>
      </c>
      <c r="E52" s="10" t="n">
        <v>3.92</v>
      </c>
      <c r="F52" s="10" t="n">
        <v>75.33</v>
      </c>
      <c r="G52" s="9" t="n">
        <v>91.8</v>
      </c>
    </row>
    <row r="53" customFormat="false" ht="15" hidden="false" customHeight="false" outlineLevel="0" collapsed="false">
      <c r="A53" s="6" t="s">
        <v>143</v>
      </c>
      <c r="B53" s="7" t="s">
        <v>364</v>
      </c>
      <c r="C53" s="8" t="s">
        <v>467</v>
      </c>
      <c r="D53" s="9" t="s">
        <v>468</v>
      </c>
      <c r="E53" s="10" t="n">
        <v>3.91</v>
      </c>
      <c r="F53" s="10" t="n">
        <v>75.12</v>
      </c>
      <c r="G53" s="9" t="n">
        <v>77.9</v>
      </c>
    </row>
    <row r="54" customFormat="false" ht="15" hidden="false" customHeight="false" outlineLevel="0" collapsed="false">
      <c r="A54" s="6" t="s">
        <v>65</v>
      </c>
      <c r="B54" s="7" t="s">
        <v>364</v>
      </c>
      <c r="C54" s="8" t="s">
        <v>469</v>
      </c>
      <c r="D54" s="9" t="s">
        <v>470</v>
      </c>
      <c r="E54" s="10" t="n">
        <v>3.9</v>
      </c>
      <c r="F54" s="10" t="n">
        <v>74.74</v>
      </c>
      <c r="G54" s="9" t="n">
        <v>82.6</v>
      </c>
    </row>
    <row r="55" customFormat="false" ht="15" hidden="false" customHeight="false" outlineLevel="0" collapsed="false">
      <c r="A55" s="6" t="s">
        <v>158</v>
      </c>
      <c r="B55" s="7" t="s">
        <v>364</v>
      </c>
      <c r="C55" s="8" t="s">
        <v>471</v>
      </c>
      <c r="D55" s="9" t="s">
        <v>472</v>
      </c>
      <c r="E55" s="10" t="n">
        <v>3.96</v>
      </c>
      <c r="F55" s="10" t="n">
        <v>74.71</v>
      </c>
      <c r="G55" s="9" t="n">
        <v>80.7</v>
      </c>
    </row>
    <row r="56" customFormat="false" ht="15" hidden="false" customHeight="false" outlineLevel="0" collapsed="false">
      <c r="A56" s="6" t="s">
        <v>194</v>
      </c>
      <c r="B56" s="7" t="s">
        <v>364</v>
      </c>
      <c r="C56" s="8" t="s">
        <v>473</v>
      </c>
      <c r="D56" s="9" t="s">
        <v>474</v>
      </c>
      <c r="E56" s="10" t="n">
        <v>3.91</v>
      </c>
      <c r="F56" s="10" t="n">
        <v>74.7</v>
      </c>
      <c r="G56" s="9" t="n">
        <v>78.6</v>
      </c>
    </row>
    <row r="57" customFormat="false" ht="15" hidden="false" customHeight="false" outlineLevel="0" collapsed="false">
      <c r="A57" s="6" t="s">
        <v>191</v>
      </c>
      <c r="B57" s="7" t="s">
        <v>364</v>
      </c>
      <c r="C57" s="8" t="s">
        <v>475</v>
      </c>
      <c r="D57" s="9" t="s">
        <v>476</v>
      </c>
      <c r="E57" s="10" t="n">
        <v>3.98</v>
      </c>
      <c r="F57" s="10" t="n">
        <v>74.56</v>
      </c>
      <c r="G57" s="9" t="n">
        <v>70.4</v>
      </c>
    </row>
    <row r="58" customFormat="false" ht="15" hidden="false" customHeight="false" outlineLevel="0" collapsed="false">
      <c r="A58" s="6" t="s">
        <v>240</v>
      </c>
      <c r="B58" s="7" t="s">
        <v>364</v>
      </c>
      <c r="C58" s="8" t="s">
        <v>477</v>
      </c>
      <c r="D58" s="9" t="s">
        <v>478</v>
      </c>
      <c r="E58" s="10" t="n">
        <v>3.97</v>
      </c>
      <c r="F58" s="10" t="n">
        <v>74.5</v>
      </c>
      <c r="G58" s="9" t="n">
        <v>77.7</v>
      </c>
    </row>
    <row r="59" customFormat="false" ht="15" hidden="false" customHeight="false" outlineLevel="0" collapsed="false">
      <c r="A59" s="6" t="s">
        <v>137</v>
      </c>
      <c r="B59" s="7" t="s">
        <v>364</v>
      </c>
      <c r="C59" s="8" t="s">
        <v>479</v>
      </c>
      <c r="D59" s="9" t="s">
        <v>480</v>
      </c>
      <c r="E59" s="10" t="n">
        <v>3.96</v>
      </c>
      <c r="F59" s="10" t="n">
        <v>74.38</v>
      </c>
      <c r="G59" s="9" t="n">
        <v>78.7</v>
      </c>
    </row>
    <row r="60" customFormat="false" ht="15" hidden="false" customHeight="false" outlineLevel="0" collapsed="false">
      <c r="A60" s="6" t="s">
        <v>167</v>
      </c>
      <c r="B60" s="7" t="s">
        <v>364</v>
      </c>
      <c r="C60" s="8" t="s">
        <v>481</v>
      </c>
      <c r="D60" s="9" t="s">
        <v>482</v>
      </c>
      <c r="E60" s="10" t="n">
        <v>3.78</v>
      </c>
      <c r="F60" s="10" t="n">
        <v>74.28</v>
      </c>
      <c r="G60" s="9" t="n">
        <v>89.6</v>
      </c>
    </row>
    <row r="61" customFormat="false" ht="15" hidden="false" customHeight="false" outlineLevel="0" collapsed="false">
      <c r="A61" s="6" t="s">
        <v>128</v>
      </c>
      <c r="B61" s="7" t="s">
        <v>364</v>
      </c>
      <c r="C61" s="8" t="s">
        <v>483</v>
      </c>
      <c r="D61" s="9" t="s">
        <v>484</v>
      </c>
      <c r="E61" s="10" t="n">
        <v>3.81</v>
      </c>
      <c r="F61" s="10" t="n">
        <v>73.81</v>
      </c>
      <c r="G61" s="9" t="n">
        <v>80.4</v>
      </c>
    </row>
    <row r="62" customFormat="false" ht="15" hidden="false" customHeight="false" outlineLevel="0" collapsed="false">
      <c r="A62" s="6" t="s">
        <v>218</v>
      </c>
      <c r="B62" s="7" t="s">
        <v>364</v>
      </c>
      <c r="C62" s="8" t="s">
        <v>485</v>
      </c>
      <c r="D62" s="9" t="s">
        <v>486</v>
      </c>
      <c r="E62" s="10" t="n">
        <v>3.94</v>
      </c>
      <c r="F62" s="10" t="n">
        <v>73.79</v>
      </c>
      <c r="G62" s="9" t="n">
        <v>89</v>
      </c>
    </row>
    <row r="63" customFormat="false" ht="15" hidden="false" customHeight="false" outlineLevel="0" collapsed="false">
      <c r="A63" s="6" t="s">
        <v>234</v>
      </c>
      <c r="B63" s="7" t="s">
        <v>364</v>
      </c>
      <c r="C63" s="8" t="s">
        <v>487</v>
      </c>
      <c r="D63" s="9" t="s">
        <v>488</v>
      </c>
      <c r="E63" s="10" t="n">
        <v>3.99</v>
      </c>
      <c r="F63" s="10" t="n">
        <v>73.7</v>
      </c>
      <c r="G63" s="9" t="n">
        <v>81</v>
      </c>
    </row>
    <row r="64" customFormat="false" ht="15" hidden="false" customHeight="false" outlineLevel="0" collapsed="false">
      <c r="A64" s="6" t="s">
        <v>225</v>
      </c>
      <c r="B64" s="7" t="s">
        <v>364</v>
      </c>
      <c r="C64" s="8" t="s">
        <v>489</v>
      </c>
      <c r="D64" s="9" t="s">
        <v>490</v>
      </c>
      <c r="E64" s="10" t="n">
        <v>3.74</v>
      </c>
      <c r="F64" s="10" t="n">
        <v>73.59</v>
      </c>
      <c r="G64" s="9" t="n">
        <v>83.1</v>
      </c>
    </row>
    <row r="65" customFormat="false" ht="15" hidden="false" customHeight="false" outlineLevel="0" collapsed="false">
      <c r="A65" s="6" t="s">
        <v>231</v>
      </c>
      <c r="B65" s="7" t="s">
        <v>364</v>
      </c>
      <c r="C65" s="8" t="s">
        <v>491</v>
      </c>
      <c r="D65" s="9" t="s">
        <v>492</v>
      </c>
      <c r="E65" s="10" t="n">
        <v>3.84</v>
      </c>
      <c r="F65" s="10" t="n">
        <v>73.58</v>
      </c>
      <c r="G65" s="9" t="n">
        <v>73.2</v>
      </c>
    </row>
    <row r="66" customFormat="false" ht="15" hidden="false" customHeight="false" outlineLevel="0" collapsed="false">
      <c r="A66" s="6" t="s">
        <v>20</v>
      </c>
      <c r="B66" s="7" t="s">
        <v>364</v>
      </c>
      <c r="C66" s="8" t="s">
        <v>493</v>
      </c>
      <c r="D66" s="9" t="s">
        <v>494</v>
      </c>
      <c r="E66" s="10" t="n">
        <v>3.85</v>
      </c>
      <c r="F66" s="10" t="n">
        <v>73.38</v>
      </c>
      <c r="G66" s="11" t="s">
        <v>224</v>
      </c>
    </row>
    <row r="67" customFormat="false" ht="15" hidden="false" customHeight="false" outlineLevel="0" collapsed="false">
      <c r="A67" s="6" t="s">
        <v>170</v>
      </c>
      <c r="B67" s="7" t="s">
        <v>364</v>
      </c>
      <c r="C67" s="8" t="s">
        <v>495</v>
      </c>
      <c r="D67" s="9" t="s">
        <v>496</v>
      </c>
      <c r="E67" s="10" t="n">
        <v>3.87</v>
      </c>
      <c r="F67" s="10" t="n">
        <v>73.26</v>
      </c>
      <c r="G67" s="9" t="n">
        <v>83.5</v>
      </c>
    </row>
    <row r="68" customFormat="false" ht="15" hidden="false" customHeight="false" outlineLevel="0" collapsed="false">
      <c r="A68" s="6" t="s">
        <v>173</v>
      </c>
      <c r="B68" s="7" t="s">
        <v>364</v>
      </c>
      <c r="C68" s="8" t="s">
        <v>497</v>
      </c>
      <c r="D68" s="9" t="s">
        <v>498</v>
      </c>
      <c r="E68" s="10" t="n">
        <v>3.83</v>
      </c>
      <c r="F68" s="10" t="n">
        <v>73.11</v>
      </c>
      <c r="G68" s="9" t="n">
        <v>80.7</v>
      </c>
    </row>
    <row r="69" customFormat="false" ht="15" hidden="false" customHeight="false" outlineLevel="0" collapsed="false">
      <c r="A69" s="6" t="s">
        <v>176</v>
      </c>
      <c r="B69" s="7" t="s">
        <v>364</v>
      </c>
      <c r="C69" s="8" t="s">
        <v>499</v>
      </c>
      <c r="D69" s="9" t="s">
        <v>500</v>
      </c>
      <c r="E69" s="10" t="n">
        <v>4.01</v>
      </c>
      <c r="F69" s="10" t="n">
        <v>72.92</v>
      </c>
      <c r="G69" s="9" t="n">
        <v>80</v>
      </c>
    </row>
    <row r="70" customFormat="false" ht="15" hidden="false" customHeight="false" outlineLevel="0" collapsed="false">
      <c r="A70" s="6" t="s">
        <v>221</v>
      </c>
      <c r="B70" s="7" t="s">
        <v>364</v>
      </c>
      <c r="C70" s="8" t="s">
        <v>501</v>
      </c>
      <c r="D70" s="9" t="s">
        <v>502</v>
      </c>
      <c r="E70" s="10" t="n">
        <v>3.81</v>
      </c>
      <c r="F70" s="10" t="n">
        <v>72.9</v>
      </c>
      <c r="G70" s="9" t="n">
        <v>76.3</v>
      </c>
    </row>
    <row r="71" customFormat="false" ht="15" hidden="false" customHeight="false" outlineLevel="0" collapsed="false">
      <c r="A71" s="6" t="s">
        <v>264</v>
      </c>
      <c r="B71" s="7" t="s">
        <v>364</v>
      </c>
      <c r="C71" s="8" t="s">
        <v>503</v>
      </c>
      <c r="D71" s="9" t="s">
        <v>504</v>
      </c>
      <c r="E71" s="10" t="n">
        <v>3.97</v>
      </c>
      <c r="F71" s="10" t="n">
        <v>72.76</v>
      </c>
      <c r="G71" s="9" t="n">
        <v>81.6</v>
      </c>
    </row>
    <row r="72" customFormat="false" ht="15" hidden="false" customHeight="false" outlineLevel="0" collapsed="false">
      <c r="A72" s="6" t="s">
        <v>182</v>
      </c>
      <c r="B72" s="7" t="s">
        <v>364</v>
      </c>
      <c r="C72" s="8" t="s">
        <v>505</v>
      </c>
      <c r="D72" s="9" t="s">
        <v>506</v>
      </c>
      <c r="E72" s="10" t="n">
        <v>3.68</v>
      </c>
      <c r="F72" s="10" t="n">
        <v>72.66</v>
      </c>
      <c r="G72" s="9" t="n">
        <v>80.6</v>
      </c>
    </row>
    <row r="73" customFormat="false" ht="15" hidden="false" customHeight="false" outlineLevel="0" collapsed="false">
      <c r="A73" s="6" t="s">
        <v>249</v>
      </c>
      <c r="B73" s="7" t="s">
        <v>364</v>
      </c>
      <c r="C73" s="8" t="s">
        <v>507</v>
      </c>
      <c r="D73" s="9" t="s">
        <v>508</v>
      </c>
      <c r="E73" s="10" t="n">
        <v>3.89</v>
      </c>
      <c r="F73" s="10" t="n">
        <v>72.4</v>
      </c>
      <c r="G73" s="9" t="n">
        <v>75.8</v>
      </c>
    </row>
    <row r="74" customFormat="false" ht="15" hidden="false" customHeight="false" outlineLevel="0" collapsed="false">
      <c r="A74" s="6" t="s">
        <v>273</v>
      </c>
      <c r="B74" s="7" t="s">
        <v>364</v>
      </c>
      <c r="C74" s="8" t="s">
        <v>509</v>
      </c>
      <c r="D74" s="9" t="s">
        <v>510</v>
      </c>
      <c r="E74" s="10" t="n">
        <v>3.79</v>
      </c>
      <c r="F74" s="10" t="n">
        <v>72.03</v>
      </c>
      <c r="G74" s="9" t="n">
        <v>70.1</v>
      </c>
    </row>
    <row r="75" customFormat="false" ht="15" hidden="false" customHeight="false" outlineLevel="0" collapsed="false">
      <c r="A75" s="6" t="s">
        <v>267</v>
      </c>
      <c r="B75" s="7" t="s">
        <v>364</v>
      </c>
      <c r="C75" s="8" t="s">
        <v>511</v>
      </c>
      <c r="D75" s="9" t="s">
        <v>512</v>
      </c>
      <c r="E75" s="10" t="n">
        <v>3.91</v>
      </c>
      <c r="F75" s="10" t="n">
        <v>71.64</v>
      </c>
      <c r="G75" s="9" t="n">
        <v>84</v>
      </c>
    </row>
    <row r="76" customFormat="false" ht="15" hidden="false" customHeight="false" outlineLevel="0" collapsed="false">
      <c r="A76" s="6" t="s">
        <v>261</v>
      </c>
      <c r="B76" s="7" t="s">
        <v>364</v>
      </c>
      <c r="C76" s="8" t="s">
        <v>513</v>
      </c>
      <c r="D76" s="9" t="s">
        <v>514</v>
      </c>
      <c r="E76" s="10" t="n">
        <v>3.81</v>
      </c>
      <c r="F76" s="10" t="n">
        <v>71.54</v>
      </c>
      <c r="G76" s="9" t="n">
        <v>90.6</v>
      </c>
    </row>
    <row r="77" customFormat="false" ht="15" hidden="false" customHeight="false" outlineLevel="0" collapsed="false">
      <c r="A77" s="6" t="s">
        <v>203</v>
      </c>
      <c r="B77" s="7" t="s">
        <v>364</v>
      </c>
      <c r="C77" s="8" t="s">
        <v>515</v>
      </c>
      <c r="D77" s="9" t="s">
        <v>516</v>
      </c>
      <c r="E77" s="10" t="n">
        <v>3.91</v>
      </c>
      <c r="F77" s="10" t="n">
        <v>71.53</v>
      </c>
      <c r="G77" s="9" t="n">
        <v>64.4</v>
      </c>
    </row>
    <row r="78" customFormat="false" ht="15" hidden="false" customHeight="false" outlineLevel="0" collapsed="false">
      <c r="A78" s="6" t="s">
        <v>212</v>
      </c>
      <c r="B78" s="7" t="s">
        <v>364</v>
      </c>
      <c r="C78" s="8" t="s">
        <v>517</v>
      </c>
      <c r="D78" s="9" t="s">
        <v>518</v>
      </c>
      <c r="E78" s="10" t="n">
        <v>3.68</v>
      </c>
      <c r="F78" s="10" t="n">
        <v>71.32</v>
      </c>
      <c r="G78" s="9" t="n">
        <v>80.5</v>
      </c>
    </row>
    <row r="79" customFormat="false" ht="15" hidden="false" customHeight="false" outlineLevel="0" collapsed="false">
      <c r="A79" s="6" t="s">
        <v>188</v>
      </c>
      <c r="B79" s="7" t="s">
        <v>364</v>
      </c>
      <c r="C79" s="8" t="s">
        <v>519</v>
      </c>
      <c r="D79" s="9" t="s">
        <v>520</v>
      </c>
      <c r="E79" s="10" t="n">
        <v>3.86</v>
      </c>
      <c r="F79" s="10" t="n">
        <v>71.13</v>
      </c>
      <c r="G79" s="9" t="n">
        <v>64.3</v>
      </c>
    </row>
    <row r="80" customFormat="false" ht="15" hidden="false" customHeight="false" outlineLevel="0" collapsed="false">
      <c r="A80" s="6" t="s">
        <v>258</v>
      </c>
      <c r="B80" s="7" t="s">
        <v>364</v>
      </c>
      <c r="C80" s="8" t="s">
        <v>521</v>
      </c>
      <c r="D80" s="9" t="s">
        <v>522</v>
      </c>
      <c r="E80" s="10" t="n">
        <v>3.68</v>
      </c>
      <c r="F80" s="10" t="n">
        <v>70.83</v>
      </c>
      <c r="G80" s="9" t="n">
        <v>81</v>
      </c>
    </row>
    <row r="81" customFormat="false" ht="15" hidden="false" customHeight="false" outlineLevel="0" collapsed="false">
      <c r="A81" s="6" t="s">
        <v>228</v>
      </c>
      <c r="B81" s="7" t="s">
        <v>364</v>
      </c>
      <c r="C81" s="8" t="s">
        <v>523</v>
      </c>
      <c r="D81" s="9" t="s">
        <v>524</v>
      </c>
      <c r="E81" s="10" t="n">
        <v>3.6</v>
      </c>
      <c r="F81" s="10" t="n">
        <v>70.54</v>
      </c>
      <c r="G81" s="9" t="n">
        <v>83.8</v>
      </c>
    </row>
    <row r="82" customFormat="false" ht="15" hidden="false" customHeight="false" outlineLevel="0" collapsed="false">
      <c r="A82" s="6" t="s">
        <v>279</v>
      </c>
      <c r="B82" s="7" t="s">
        <v>364</v>
      </c>
      <c r="C82" s="8" t="s">
        <v>525</v>
      </c>
      <c r="D82" s="9" t="s">
        <v>526</v>
      </c>
      <c r="E82" s="10" t="n">
        <v>3.71</v>
      </c>
      <c r="F82" s="10" t="n">
        <v>69.08</v>
      </c>
      <c r="G82" s="9" t="n">
        <v>80.8</v>
      </c>
    </row>
    <row r="83" customFormat="false" ht="15" hidden="false" customHeight="false" outlineLevel="0" collapsed="false">
      <c r="A83" s="6" t="s">
        <v>200</v>
      </c>
      <c r="B83" s="7" t="s">
        <v>364</v>
      </c>
      <c r="C83" s="8" t="s">
        <v>527</v>
      </c>
      <c r="D83" s="9" t="s">
        <v>528</v>
      </c>
      <c r="E83" s="10" t="n">
        <v>3.4</v>
      </c>
      <c r="F83" s="10" t="n">
        <v>68.68</v>
      </c>
      <c r="G83" s="9" t="n">
        <v>81.2</v>
      </c>
    </row>
    <row r="84" customFormat="false" ht="15" hidden="false" customHeight="false" outlineLevel="0" collapsed="false">
      <c r="A84" s="6" t="s">
        <v>255</v>
      </c>
      <c r="B84" s="7" t="s">
        <v>364</v>
      </c>
      <c r="C84" s="8" t="s">
        <v>529</v>
      </c>
      <c r="D84" s="9" t="s">
        <v>530</v>
      </c>
      <c r="E84" s="10" t="n">
        <v>3.48</v>
      </c>
      <c r="F84" s="10" t="n">
        <v>68.49</v>
      </c>
      <c r="G84" s="9" t="n">
        <v>78.8</v>
      </c>
    </row>
    <row r="85" customFormat="false" ht="15" hidden="false" customHeight="false" outlineLevel="0" collapsed="false">
      <c r="A85" s="6" t="s">
        <v>197</v>
      </c>
      <c r="B85" s="7" t="s">
        <v>364</v>
      </c>
      <c r="C85" s="8" t="s">
        <v>531</v>
      </c>
      <c r="D85" s="9" t="s">
        <v>532</v>
      </c>
      <c r="E85" s="10" t="n">
        <v>3.62</v>
      </c>
      <c r="F85" s="10" t="n">
        <v>68.1</v>
      </c>
      <c r="G85" s="9" t="n">
        <v>86.4</v>
      </c>
    </row>
    <row r="86" customFormat="false" ht="15" hidden="false" customHeight="false" outlineLevel="0" collapsed="false">
      <c r="A86" s="6" t="s">
        <v>297</v>
      </c>
      <c r="B86" s="7" t="s">
        <v>364</v>
      </c>
      <c r="C86" s="8" t="s">
        <v>533</v>
      </c>
      <c r="D86" s="9" t="s">
        <v>534</v>
      </c>
      <c r="E86" s="10" t="n">
        <v>3.31</v>
      </c>
      <c r="F86" s="10" t="n">
        <v>67.93</v>
      </c>
      <c r="G86" s="9" t="n">
        <v>79.6</v>
      </c>
    </row>
    <row r="87" customFormat="false" ht="15" hidden="false" customHeight="false" outlineLevel="0" collapsed="false">
      <c r="A87" s="6" t="s">
        <v>206</v>
      </c>
      <c r="B87" s="7" t="s">
        <v>364</v>
      </c>
      <c r="C87" s="8" t="s">
        <v>535</v>
      </c>
      <c r="D87" s="9" t="s">
        <v>536</v>
      </c>
      <c r="E87" s="10" t="n">
        <v>3.36</v>
      </c>
      <c r="F87" s="10" t="n">
        <v>67.71</v>
      </c>
      <c r="G87" s="9" t="n">
        <v>85.5</v>
      </c>
    </row>
    <row r="88" customFormat="false" ht="15" hidden="false" customHeight="false" outlineLevel="0" collapsed="false">
      <c r="A88" s="6" t="s">
        <v>285</v>
      </c>
      <c r="B88" s="7" t="s">
        <v>364</v>
      </c>
      <c r="C88" s="8" t="s">
        <v>537</v>
      </c>
      <c r="D88" s="9" t="s">
        <v>538</v>
      </c>
      <c r="E88" s="10" t="n">
        <v>3.34</v>
      </c>
      <c r="F88" s="10" t="n">
        <v>67.58</v>
      </c>
      <c r="G88" s="9" t="n">
        <v>50</v>
      </c>
    </row>
    <row r="89" customFormat="false" ht="15" hidden="false" customHeight="false" outlineLevel="0" collapsed="false">
      <c r="A89" s="6" t="s">
        <v>291</v>
      </c>
      <c r="B89" s="7" t="s">
        <v>364</v>
      </c>
      <c r="C89" s="8" t="s">
        <v>539</v>
      </c>
      <c r="D89" s="9" t="s">
        <v>540</v>
      </c>
      <c r="E89" s="10" t="n">
        <v>3.45</v>
      </c>
      <c r="F89" s="10" t="n">
        <v>67.41</v>
      </c>
      <c r="G89" s="9" t="n">
        <v>63.1</v>
      </c>
    </row>
    <row r="90" customFormat="false" ht="15" hidden="false" customHeight="false" outlineLevel="0" collapsed="false">
      <c r="A90" s="6" t="s">
        <v>270</v>
      </c>
      <c r="B90" s="7" t="s">
        <v>364</v>
      </c>
      <c r="C90" s="8" t="s">
        <v>541</v>
      </c>
      <c r="D90" s="9" t="s">
        <v>542</v>
      </c>
      <c r="E90" s="10" t="n">
        <v>3.21</v>
      </c>
      <c r="F90" s="10" t="n">
        <v>67.14</v>
      </c>
      <c r="G90" s="9" t="n">
        <v>82.3</v>
      </c>
    </row>
    <row r="91" customFormat="false" ht="15" hidden="false" customHeight="false" outlineLevel="0" collapsed="false">
      <c r="A91" s="6" t="s">
        <v>276</v>
      </c>
      <c r="B91" s="7" t="s">
        <v>364</v>
      </c>
      <c r="C91" s="8" t="s">
        <v>543</v>
      </c>
      <c r="D91" s="9" t="s">
        <v>544</v>
      </c>
      <c r="E91" s="10" t="n">
        <v>3.56</v>
      </c>
      <c r="F91" s="10" t="n">
        <v>67.11</v>
      </c>
      <c r="G91" s="9" t="n">
        <v>76.5</v>
      </c>
    </row>
    <row r="92" customFormat="false" ht="15" hidden="false" customHeight="false" outlineLevel="0" collapsed="false">
      <c r="A92" s="6" t="s">
        <v>282</v>
      </c>
      <c r="B92" s="7" t="s">
        <v>364</v>
      </c>
      <c r="C92" s="8" t="s">
        <v>545</v>
      </c>
      <c r="D92" s="9" t="s">
        <v>546</v>
      </c>
      <c r="E92" s="10" t="n">
        <v>3.49</v>
      </c>
      <c r="F92" s="10" t="n">
        <v>66.71</v>
      </c>
      <c r="G92" s="9" t="n">
        <v>55.1</v>
      </c>
    </row>
    <row r="93" customFormat="false" ht="15" hidden="false" customHeight="false" outlineLevel="0" collapsed="false">
      <c r="A93" s="6" t="s">
        <v>23</v>
      </c>
      <c r="B93" s="7" t="s">
        <v>364</v>
      </c>
      <c r="C93" s="8" t="s">
        <v>547</v>
      </c>
      <c r="D93" s="9" t="s">
        <v>548</v>
      </c>
      <c r="E93" s="10" t="n">
        <v>3.22</v>
      </c>
      <c r="F93" s="10" t="n">
        <v>66.6</v>
      </c>
      <c r="G93" s="9" t="n">
        <v>87.6</v>
      </c>
    </row>
    <row r="94" customFormat="false" ht="15" hidden="false" customHeight="false" outlineLevel="0" collapsed="false">
      <c r="A94" s="6" t="s">
        <v>252</v>
      </c>
      <c r="B94" s="7" t="s">
        <v>364</v>
      </c>
      <c r="C94" s="8" t="s">
        <v>549</v>
      </c>
      <c r="D94" s="9" t="s">
        <v>550</v>
      </c>
      <c r="E94" s="10" t="n">
        <v>3.5</v>
      </c>
      <c r="F94" s="10" t="n">
        <v>66.46</v>
      </c>
      <c r="G94" s="9" t="n">
        <v>80.4</v>
      </c>
    </row>
    <row r="95" customFormat="false" ht="15" hidden="false" customHeight="false" outlineLevel="0" collapsed="false">
      <c r="A95" s="6" t="s">
        <v>309</v>
      </c>
      <c r="B95" s="7" t="s">
        <v>364</v>
      </c>
      <c r="C95" s="8" t="s">
        <v>551</v>
      </c>
      <c r="D95" s="9" t="s">
        <v>552</v>
      </c>
      <c r="E95" s="10" t="n">
        <v>3.19</v>
      </c>
      <c r="F95" s="10" t="n">
        <v>65.81</v>
      </c>
      <c r="G95" s="9" t="n">
        <v>82.3</v>
      </c>
    </row>
    <row r="96" customFormat="false" ht="15" hidden="false" customHeight="false" outlineLevel="0" collapsed="false">
      <c r="A96" s="6" t="s">
        <v>179</v>
      </c>
      <c r="B96" s="7" t="s">
        <v>364</v>
      </c>
      <c r="C96" s="8" t="s">
        <v>553</v>
      </c>
      <c r="D96" s="9" t="s">
        <v>554</v>
      </c>
      <c r="E96" s="10" t="n">
        <v>3.46</v>
      </c>
      <c r="F96" s="10" t="n">
        <v>65.71</v>
      </c>
      <c r="G96" s="9" t="n">
        <v>62.8</v>
      </c>
    </row>
    <row r="97" customFormat="false" ht="15" hidden="false" customHeight="false" outlineLevel="0" collapsed="false">
      <c r="A97" s="6" t="s">
        <v>243</v>
      </c>
      <c r="B97" s="7" t="s">
        <v>364</v>
      </c>
      <c r="C97" s="8" t="s">
        <v>555</v>
      </c>
      <c r="D97" s="9" t="s">
        <v>556</v>
      </c>
      <c r="E97" s="10" t="n">
        <v>3.35</v>
      </c>
      <c r="F97" s="10" t="n">
        <v>64.37</v>
      </c>
      <c r="G97" s="9" t="n">
        <v>71.3</v>
      </c>
    </row>
    <row r="98" customFormat="false" ht="15" hidden="false" customHeight="false" outlineLevel="0" collapsed="false">
      <c r="A98" s="6" t="s">
        <v>288</v>
      </c>
      <c r="B98" s="7" t="s">
        <v>364</v>
      </c>
      <c r="C98" s="8" t="s">
        <v>557</v>
      </c>
      <c r="D98" s="9" t="s">
        <v>558</v>
      </c>
      <c r="E98" s="10" t="n">
        <v>3.19</v>
      </c>
      <c r="F98" s="10" t="n">
        <v>64.22</v>
      </c>
      <c r="G98" s="9" t="n">
        <v>84.8</v>
      </c>
    </row>
    <row r="99" customFormat="false" ht="15" hidden="false" customHeight="false" outlineLevel="0" collapsed="false">
      <c r="A99" s="6" t="s">
        <v>294</v>
      </c>
      <c r="B99" s="7" t="s">
        <v>364</v>
      </c>
      <c r="C99" s="8" t="s">
        <v>559</v>
      </c>
      <c r="D99" s="9" t="s">
        <v>560</v>
      </c>
      <c r="E99" s="10" t="n">
        <v>3.3</v>
      </c>
      <c r="F99" s="10" t="n">
        <v>63.06</v>
      </c>
      <c r="G99" s="9" t="n">
        <v>43.4</v>
      </c>
    </row>
    <row r="100" customFormat="false" ht="15" hidden="false" customHeight="false" outlineLevel="0" collapsed="false">
      <c r="A100" s="6" t="s">
        <v>306</v>
      </c>
      <c r="B100" s="7" t="s">
        <v>364</v>
      </c>
      <c r="C100" s="8" t="s">
        <v>561</v>
      </c>
      <c r="D100" s="9" t="s">
        <v>562</v>
      </c>
      <c r="E100" s="10" t="n">
        <v>2.78</v>
      </c>
      <c r="F100" s="10" t="n">
        <v>58.58</v>
      </c>
      <c r="G100" s="9" t="n">
        <v>81.3</v>
      </c>
    </row>
    <row r="101" customFormat="false" ht="15" hidden="false" customHeight="false" outlineLevel="0" collapsed="false">
      <c r="A101" s="6" t="s">
        <v>324</v>
      </c>
      <c r="B101" s="7" t="s">
        <v>364</v>
      </c>
      <c r="C101" s="8" t="s">
        <v>563</v>
      </c>
      <c r="D101" s="9" t="s">
        <v>564</v>
      </c>
      <c r="E101" s="10" t="n">
        <v>2.59</v>
      </c>
      <c r="F101" s="10" t="n">
        <v>58.39</v>
      </c>
      <c r="G101" s="9" t="n">
        <v>70</v>
      </c>
    </row>
    <row r="102" customFormat="false" ht="15" hidden="false" customHeight="false" outlineLevel="0" collapsed="false">
      <c r="A102" s="6" t="s">
        <v>315</v>
      </c>
      <c r="B102" s="7" t="s">
        <v>364</v>
      </c>
      <c r="C102" s="8" t="s">
        <v>565</v>
      </c>
      <c r="D102" s="9" t="s">
        <v>566</v>
      </c>
      <c r="E102" s="10" t="n">
        <v>2.61</v>
      </c>
      <c r="F102" s="10" t="n">
        <v>56.45</v>
      </c>
      <c r="G102" s="9" t="n">
        <v>75.7</v>
      </c>
    </row>
    <row r="103" customFormat="false" ht="15" hidden="false" customHeight="false" outlineLevel="0" collapsed="false">
      <c r="A103" s="6" t="s">
        <v>321</v>
      </c>
      <c r="B103" s="7" t="s">
        <v>364</v>
      </c>
      <c r="C103" s="8" t="s">
        <v>567</v>
      </c>
      <c r="D103" s="9" t="s">
        <v>568</v>
      </c>
      <c r="E103" s="10" t="n">
        <v>2.49</v>
      </c>
      <c r="F103" s="10" t="n">
        <v>53.59</v>
      </c>
      <c r="G103" s="9" t="n">
        <v>67.3</v>
      </c>
    </row>
    <row r="104" customFormat="false" ht="15" hidden="false" customHeight="false" outlineLevel="0" collapsed="false">
      <c r="A104" s="6" t="s">
        <v>327</v>
      </c>
      <c r="B104" s="7" t="s">
        <v>364</v>
      </c>
      <c r="C104" s="8" t="s">
        <v>569</v>
      </c>
      <c r="D104" s="9" t="s">
        <v>570</v>
      </c>
      <c r="E104" s="10" t="n">
        <v>2.34</v>
      </c>
      <c r="F104" s="10" t="n">
        <v>51.73</v>
      </c>
      <c r="G104" s="9" t="n">
        <v>67.3</v>
      </c>
    </row>
    <row r="105" customFormat="false" ht="15" hidden="false" customHeight="false" outlineLevel="0" collapsed="false">
      <c r="A105" s="6" t="s">
        <v>300</v>
      </c>
      <c r="B105" s="7" t="s">
        <v>364</v>
      </c>
      <c r="C105" s="8" t="s">
        <v>571</v>
      </c>
      <c r="D105" s="9" t="s">
        <v>572</v>
      </c>
      <c r="E105" s="10" t="n">
        <v>2.21</v>
      </c>
      <c r="F105" s="10" t="n">
        <v>50.19</v>
      </c>
      <c r="G105" s="9" t="n">
        <v>70.1</v>
      </c>
    </row>
  </sheetData>
  <autoFilter ref="A1:G1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H45" activeCellId="0" sqref="H4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83"/>
    <col collapsed="false" customWidth="true" hidden="false" outlineLevel="0" max="3" min="3" style="0" width="12.75"/>
    <col collapsed="false" customWidth="true" hidden="false" outlineLevel="0" max="4" min="4" style="0" width="6.91"/>
    <col collapsed="false" customWidth="true" hidden="false" outlineLevel="0" max="6" min="5" style="1" width="7.9"/>
    <col collapsed="false" customWidth="true" hidden="false" outlineLevel="0" max="7" min="7" style="0" width="5.0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11</v>
      </c>
      <c r="B2" s="7" t="s">
        <v>573</v>
      </c>
      <c r="C2" s="8" t="s">
        <v>574</v>
      </c>
      <c r="D2" s="9" t="s">
        <v>575</v>
      </c>
      <c r="E2" s="10" t="n">
        <v>4.52</v>
      </c>
      <c r="F2" s="10" t="n">
        <v>84.59</v>
      </c>
      <c r="G2" s="9" t="n">
        <v>87.5</v>
      </c>
    </row>
    <row r="3" customFormat="false" ht="15" hidden="false" customHeight="false" outlineLevel="0" collapsed="false">
      <c r="A3" s="6" t="s">
        <v>35</v>
      </c>
      <c r="B3" s="7" t="s">
        <v>573</v>
      </c>
      <c r="C3" s="8" t="s">
        <v>576</v>
      </c>
      <c r="D3" s="9" t="s">
        <v>577</v>
      </c>
      <c r="E3" s="10" t="n">
        <v>4.36</v>
      </c>
      <c r="F3" s="10" t="n">
        <v>83.06</v>
      </c>
      <c r="G3" s="9" t="n">
        <v>84.6</v>
      </c>
    </row>
    <row r="4" customFormat="false" ht="15" hidden="false" customHeight="false" outlineLevel="0" collapsed="false">
      <c r="A4" s="6" t="s">
        <v>98</v>
      </c>
      <c r="B4" s="7" t="s">
        <v>573</v>
      </c>
      <c r="C4" s="8" t="s">
        <v>578</v>
      </c>
      <c r="D4" s="9" t="s">
        <v>579</v>
      </c>
      <c r="E4" s="10" t="n">
        <v>4.36</v>
      </c>
      <c r="F4" s="10" t="n">
        <v>82.07</v>
      </c>
      <c r="G4" s="9" t="n">
        <v>83.9</v>
      </c>
    </row>
    <row r="5" customFormat="false" ht="15" hidden="false" customHeight="false" outlineLevel="0" collapsed="false">
      <c r="A5" s="6" t="s">
        <v>14</v>
      </c>
      <c r="B5" s="7" t="s">
        <v>573</v>
      </c>
      <c r="C5" s="8" t="s">
        <v>580</v>
      </c>
      <c r="D5" s="9" t="s">
        <v>581</v>
      </c>
      <c r="E5" s="10" t="n">
        <v>4.3</v>
      </c>
      <c r="F5" s="10" t="n">
        <v>83.81</v>
      </c>
      <c r="G5" s="9" t="n">
        <v>85.7</v>
      </c>
    </row>
    <row r="6" customFormat="false" ht="15" hidden="false" customHeight="false" outlineLevel="0" collapsed="false">
      <c r="A6" s="6" t="s">
        <v>71</v>
      </c>
      <c r="B6" s="7" t="s">
        <v>573</v>
      </c>
      <c r="C6" s="8" t="s">
        <v>582</v>
      </c>
      <c r="D6" s="9" t="s">
        <v>583</v>
      </c>
      <c r="E6" s="10" t="n">
        <v>4.3</v>
      </c>
      <c r="F6" s="10" t="n">
        <v>78.42</v>
      </c>
      <c r="G6" s="9" t="n">
        <v>78.7</v>
      </c>
    </row>
    <row r="7" customFormat="false" ht="15" hidden="false" customHeight="false" outlineLevel="0" collapsed="false">
      <c r="A7" s="6" t="s">
        <v>38</v>
      </c>
      <c r="B7" s="7" t="s">
        <v>573</v>
      </c>
      <c r="C7" s="8" t="s">
        <v>584</v>
      </c>
      <c r="D7" s="9" t="s">
        <v>585</v>
      </c>
      <c r="E7" s="10" t="n">
        <v>4.28</v>
      </c>
      <c r="F7" s="10" t="n">
        <v>79.46</v>
      </c>
      <c r="G7" s="9" t="n">
        <v>84.5</v>
      </c>
    </row>
    <row r="8" customFormat="false" ht="15" hidden="false" customHeight="false" outlineLevel="0" collapsed="false">
      <c r="A8" s="6" t="s">
        <v>95</v>
      </c>
      <c r="B8" s="7" t="s">
        <v>573</v>
      </c>
      <c r="C8" s="8" t="s">
        <v>586</v>
      </c>
      <c r="D8" s="9" t="s">
        <v>587</v>
      </c>
      <c r="E8" s="10" t="n">
        <v>4.27</v>
      </c>
      <c r="F8" s="10" t="n">
        <v>80.21</v>
      </c>
      <c r="G8" s="9" t="n">
        <v>81.8</v>
      </c>
    </row>
    <row r="9" customFormat="false" ht="15" hidden="false" customHeight="false" outlineLevel="0" collapsed="false">
      <c r="A9" s="6" t="s">
        <v>53</v>
      </c>
      <c r="B9" s="7" t="s">
        <v>573</v>
      </c>
      <c r="C9" s="8" t="s">
        <v>588</v>
      </c>
      <c r="D9" s="9" t="s">
        <v>589</v>
      </c>
      <c r="E9" s="10" t="n">
        <v>4.24</v>
      </c>
      <c r="F9" s="10" t="n">
        <v>77.4</v>
      </c>
      <c r="G9" s="9" t="n">
        <v>72</v>
      </c>
    </row>
    <row r="10" customFormat="false" ht="15" hidden="false" customHeight="false" outlineLevel="0" collapsed="false">
      <c r="A10" s="6" t="s">
        <v>56</v>
      </c>
      <c r="B10" s="7" t="s">
        <v>573</v>
      </c>
      <c r="C10" s="8" t="s">
        <v>590</v>
      </c>
      <c r="D10" s="9" t="s">
        <v>591</v>
      </c>
      <c r="E10" s="10" t="n">
        <v>4.23</v>
      </c>
      <c r="F10" s="10" t="n">
        <v>78.68</v>
      </c>
      <c r="G10" s="9" t="n">
        <v>85.1</v>
      </c>
    </row>
    <row r="11" customFormat="false" ht="15" hidden="false" customHeight="false" outlineLevel="0" collapsed="false">
      <c r="A11" s="6" t="s">
        <v>50</v>
      </c>
      <c r="B11" s="7" t="s">
        <v>573</v>
      </c>
      <c r="C11" s="8" t="s">
        <v>592</v>
      </c>
      <c r="D11" s="9" t="s">
        <v>593</v>
      </c>
      <c r="E11" s="10" t="n">
        <v>4.2</v>
      </c>
      <c r="F11" s="10" t="n">
        <v>79.17</v>
      </c>
      <c r="G11" s="9" t="n">
        <v>84.2</v>
      </c>
    </row>
    <row r="12" customFormat="false" ht="15" hidden="false" customHeight="false" outlineLevel="0" collapsed="false">
      <c r="A12" s="6" t="s">
        <v>101</v>
      </c>
      <c r="B12" s="7" t="s">
        <v>573</v>
      </c>
      <c r="C12" s="8" t="s">
        <v>594</v>
      </c>
      <c r="D12" s="9" t="s">
        <v>595</v>
      </c>
      <c r="E12" s="10" t="n">
        <v>4.19</v>
      </c>
      <c r="F12" s="10" t="n">
        <v>74.93</v>
      </c>
      <c r="G12" s="9" t="n">
        <v>77.8</v>
      </c>
    </row>
    <row r="13" customFormat="false" ht="15" hidden="false" customHeight="false" outlineLevel="0" collapsed="false">
      <c r="A13" s="6" t="s">
        <v>140</v>
      </c>
      <c r="B13" s="7" t="s">
        <v>573</v>
      </c>
      <c r="C13" s="8" t="s">
        <v>596</v>
      </c>
      <c r="D13" s="9" t="s">
        <v>597</v>
      </c>
      <c r="E13" s="10" t="n">
        <v>4.16</v>
      </c>
      <c r="F13" s="10" t="n">
        <v>74.67</v>
      </c>
      <c r="G13" s="9" t="n">
        <v>78.1</v>
      </c>
    </row>
    <row r="14" customFormat="false" ht="15" hidden="false" customHeight="false" outlineLevel="0" collapsed="false">
      <c r="A14" s="6" t="s">
        <v>119</v>
      </c>
      <c r="B14" s="7" t="s">
        <v>573</v>
      </c>
      <c r="C14" s="8" t="s">
        <v>598</v>
      </c>
      <c r="D14" s="9" t="s">
        <v>599</v>
      </c>
      <c r="E14" s="10" t="n">
        <v>4.14</v>
      </c>
      <c r="F14" s="10" t="n">
        <v>75.55</v>
      </c>
      <c r="G14" s="9" t="n">
        <v>77.5</v>
      </c>
    </row>
    <row r="15" customFormat="false" ht="15" hidden="false" customHeight="false" outlineLevel="0" collapsed="false">
      <c r="A15" s="6" t="s">
        <v>83</v>
      </c>
      <c r="B15" s="7" t="s">
        <v>573</v>
      </c>
      <c r="C15" s="8" t="s">
        <v>600</v>
      </c>
      <c r="D15" s="9" t="s">
        <v>601</v>
      </c>
      <c r="E15" s="10" t="n">
        <v>4.14</v>
      </c>
      <c r="F15" s="10" t="n">
        <v>74.79</v>
      </c>
      <c r="G15" s="9" t="n">
        <v>80.1</v>
      </c>
    </row>
    <row r="16" customFormat="false" ht="15" hidden="false" customHeight="false" outlineLevel="0" collapsed="false">
      <c r="A16" s="6" t="s">
        <v>26</v>
      </c>
      <c r="B16" s="7" t="s">
        <v>573</v>
      </c>
      <c r="C16" s="8" t="s">
        <v>602</v>
      </c>
      <c r="D16" s="9" t="s">
        <v>603</v>
      </c>
      <c r="E16" s="10" t="n">
        <v>4.13</v>
      </c>
      <c r="F16" s="10" t="n">
        <v>79.24</v>
      </c>
      <c r="G16" s="9" t="n">
        <v>80.9</v>
      </c>
    </row>
    <row r="17" customFormat="false" ht="15" hidden="false" customHeight="false" outlineLevel="0" collapsed="false">
      <c r="A17" s="6" t="s">
        <v>149</v>
      </c>
      <c r="B17" s="7" t="s">
        <v>573</v>
      </c>
      <c r="C17" s="8" t="s">
        <v>604</v>
      </c>
      <c r="D17" s="9" t="s">
        <v>605</v>
      </c>
      <c r="E17" s="10" t="n">
        <v>4.11</v>
      </c>
      <c r="F17" s="10" t="n">
        <v>74.92</v>
      </c>
      <c r="G17" s="9" t="n">
        <v>81.8</v>
      </c>
    </row>
    <row r="18" customFormat="false" ht="15" hidden="false" customHeight="false" outlineLevel="0" collapsed="false">
      <c r="A18" s="6" t="s">
        <v>89</v>
      </c>
      <c r="B18" s="7" t="s">
        <v>573</v>
      </c>
      <c r="C18" s="8" t="s">
        <v>606</v>
      </c>
      <c r="D18" s="9" t="s">
        <v>607</v>
      </c>
      <c r="E18" s="10" t="n">
        <v>4.1</v>
      </c>
      <c r="F18" s="10" t="n">
        <v>74.26</v>
      </c>
      <c r="G18" s="9" t="n">
        <v>72.1</v>
      </c>
    </row>
    <row r="19" customFormat="false" ht="15" hidden="false" customHeight="false" outlineLevel="0" collapsed="false">
      <c r="A19" s="6" t="s">
        <v>131</v>
      </c>
      <c r="B19" s="7" t="s">
        <v>573</v>
      </c>
      <c r="C19" s="8" t="s">
        <v>608</v>
      </c>
      <c r="D19" s="9" t="s">
        <v>609</v>
      </c>
      <c r="E19" s="10" t="n">
        <v>4.06</v>
      </c>
      <c r="F19" s="10" t="n">
        <v>77.91</v>
      </c>
      <c r="G19" s="9" t="n">
        <v>83.8</v>
      </c>
    </row>
    <row r="20" customFormat="false" ht="15" hidden="false" customHeight="false" outlineLevel="0" collapsed="false">
      <c r="A20" s="6" t="s">
        <v>77</v>
      </c>
      <c r="B20" s="7" t="s">
        <v>573</v>
      </c>
      <c r="C20" s="8" t="s">
        <v>610</v>
      </c>
      <c r="D20" s="9" t="s">
        <v>611</v>
      </c>
      <c r="E20" s="10" t="n">
        <v>4.06</v>
      </c>
      <c r="F20" s="10" t="n">
        <v>77.73</v>
      </c>
      <c r="G20" s="9" t="n">
        <v>80.9</v>
      </c>
    </row>
    <row r="21" customFormat="false" ht="15" hidden="false" customHeight="false" outlineLevel="0" collapsed="false">
      <c r="A21" s="6" t="s">
        <v>29</v>
      </c>
      <c r="B21" s="7" t="s">
        <v>573</v>
      </c>
      <c r="C21" s="8" t="s">
        <v>612</v>
      </c>
      <c r="D21" s="9" t="s">
        <v>613</v>
      </c>
      <c r="E21" s="10" t="n">
        <v>4.03</v>
      </c>
      <c r="F21" s="10" t="n">
        <v>76.61</v>
      </c>
      <c r="G21" s="9" t="n">
        <v>80.3</v>
      </c>
    </row>
    <row r="22" customFormat="false" ht="15" hidden="false" customHeight="false" outlineLevel="0" collapsed="false">
      <c r="A22" s="6" t="s">
        <v>7</v>
      </c>
      <c r="B22" s="7" t="s">
        <v>573</v>
      </c>
      <c r="C22" s="8" t="s">
        <v>614</v>
      </c>
      <c r="D22" s="9" t="s">
        <v>615</v>
      </c>
      <c r="E22" s="10" t="n">
        <v>4.03</v>
      </c>
      <c r="F22" s="10" t="n">
        <v>75.17</v>
      </c>
      <c r="G22" s="9" t="n">
        <v>77.8</v>
      </c>
    </row>
    <row r="23" customFormat="false" ht="15" hidden="false" customHeight="false" outlineLevel="0" collapsed="false">
      <c r="A23" s="6" t="s">
        <v>107</v>
      </c>
      <c r="B23" s="7" t="s">
        <v>573</v>
      </c>
      <c r="C23" s="8" t="s">
        <v>616</v>
      </c>
      <c r="D23" s="9" t="s">
        <v>617</v>
      </c>
      <c r="E23" s="10" t="n">
        <v>4.01</v>
      </c>
      <c r="F23" s="10" t="n">
        <v>72.74</v>
      </c>
      <c r="G23" s="9" t="n">
        <v>72.8</v>
      </c>
    </row>
    <row r="24" customFormat="false" ht="15" hidden="false" customHeight="false" outlineLevel="0" collapsed="false">
      <c r="A24" s="6" t="s">
        <v>47</v>
      </c>
      <c r="B24" s="7" t="s">
        <v>573</v>
      </c>
      <c r="C24" s="8" t="s">
        <v>618</v>
      </c>
      <c r="D24" s="9" t="s">
        <v>619</v>
      </c>
      <c r="E24" s="10" t="n">
        <v>4</v>
      </c>
      <c r="F24" s="10" t="n">
        <v>77.93</v>
      </c>
      <c r="G24" s="9" t="n">
        <v>81.8</v>
      </c>
    </row>
    <row r="25" customFormat="false" ht="15" hidden="false" customHeight="false" outlineLevel="0" collapsed="false">
      <c r="A25" s="6" t="s">
        <v>62</v>
      </c>
      <c r="B25" s="7" t="s">
        <v>573</v>
      </c>
      <c r="C25" s="8" t="s">
        <v>620</v>
      </c>
      <c r="D25" s="9" t="s">
        <v>621</v>
      </c>
      <c r="E25" s="10" t="n">
        <v>3.99</v>
      </c>
      <c r="F25" s="10" t="n">
        <v>71.36</v>
      </c>
      <c r="G25" s="9" t="n">
        <v>72.6</v>
      </c>
    </row>
    <row r="26" customFormat="false" ht="15" hidden="false" customHeight="false" outlineLevel="0" collapsed="false">
      <c r="A26" s="6" t="s">
        <v>80</v>
      </c>
      <c r="B26" s="7" t="s">
        <v>573</v>
      </c>
      <c r="C26" s="8" t="s">
        <v>622</v>
      </c>
      <c r="D26" s="9" t="s">
        <v>623</v>
      </c>
      <c r="E26" s="10" t="n">
        <v>3.98</v>
      </c>
      <c r="F26" s="10" t="n">
        <v>78.04</v>
      </c>
      <c r="G26" s="9" t="n">
        <v>96</v>
      </c>
    </row>
    <row r="27" customFormat="false" ht="15" hidden="false" customHeight="false" outlineLevel="0" collapsed="false">
      <c r="A27" s="6" t="s">
        <v>17</v>
      </c>
      <c r="B27" s="7" t="s">
        <v>573</v>
      </c>
      <c r="C27" s="8" t="s">
        <v>624</v>
      </c>
      <c r="D27" s="9" t="s">
        <v>625</v>
      </c>
      <c r="E27" s="10" t="n">
        <v>3.97</v>
      </c>
      <c r="F27" s="10" t="n">
        <v>75.31</v>
      </c>
      <c r="G27" s="9" t="n">
        <v>69.6</v>
      </c>
    </row>
    <row r="28" customFormat="false" ht="15" hidden="false" customHeight="false" outlineLevel="0" collapsed="false">
      <c r="A28" s="6" t="s">
        <v>59</v>
      </c>
      <c r="B28" s="7" t="s">
        <v>573</v>
      </c>
      <c r="C28" s="8" t="s">
        <v>626</v>
      </c>
      <c r="D28" s="9" t="s">
        <v>627</v>
      </c>
      <c r="E28" s="10" t="n">
        <v>3.97</v>
      </c>
      <c r="F28" s="10" t="n">
        <v>74.88</v>
      </c>
      <c r="G28" s="9" t="n">
        <v>85</v>
      </c>
    </row>
    <row r="29" customFormat="false" ht="15" hidden="false" customHeight="false" outlineLevel="0" collapsed="false">
      <c r="A29" s="6" t="s">
        <v>110</v>
      </c>
      <c r="B29" s="7" t="s">
        <v>573</v>
      </c>
      <c r="C29" s="8" t="s">
        <v>628</v>
      </c>
      <c r="D29" s="9" t="s">
        <v>629</v>
      </c>
      <c r="E29" s="10" t="n">
        <v>3.97</v>
      </c>
      <c r="F29" s="10" t="n">
        <v>73.73</v>
      </c>
      <c r="G29" s="9" t="n">
        <v>76</v>
      </c>
    </row>
    <row r="30" customFormat="false" ht="15" hidden="false" customHeight="false" outlineLevel="0" collapsed="false">
      <c r="A30" s="6" t="s">
        <v>86</v>
      </c>
      <c r="B30" s="7" t="s">
        <v>573</v>
      </c>
      <c r="C30" s="8" t="s">
        <v>630</v>
      </c>
      <c r="D30" s="9" t="s">
        <v>631</v>
      </c>
      <c r="E30" s="10" t="n">
        <v>3.96</v>
      </c>
      <c r="F30" s="10" t="n">
        <v>76.21</v>
      </c>
      <c r="G30" s="9" t="n">
        <v>82.2</v>
      </c>
    </row>
    <row r="31" customFormat="false" ht="15" hidden="false" customHeight="false" outlineLevel="0" collapsed="false">
      <c r="A31" s="6" t="s">
        <v>209</v>
      </c>
      <c r="B31" s="7" t="s">
        <v>573</v>
      </c>
      <c r="C31" s="8" t="s">
        <v>632</v>
      </c>
      <c r="D31" s="9" t="s">
        <v>633</v>
      </c>
      <c r="E31" s="10" t="n">
        <v>3.94</v>
      </c>
      <c r="F31" s="10" t="n">
        <v>70.94</v>
      </c>
      <c r="G31" s="9" t="n">
        <v>79.8</v>
      </c>
    </row>
    <row r="32" customFormat="false" ht="15" hidden="false" customHeight="false" outlineLevel="0" collapsed="false">
      <c r="A32" s="6" t="s">
        <v>44</v>
      </c>
      <c r="B32" s="7" t="s">
        <v>573</v>
      </c>
      <c r="C32" s="8" t="s">
        <v>634</v>
      </c>
      <c r="D32" s="9" t="s">
        <v>635</v>
      </c>
      <c r="E32" s="10" t="n">
        <v>3.93</v>
      </c>
      <c r="F32" s="10" t="n">
        <v>70.9</v>
      </c>
      <c r="G32" s="9" t="n">
        <v>83</v>
      </c>
    </row>
    <row r="33" customFormat="false" ht="15" hidden="false" customHeight="false" outlineLevel="0" collapsed="false">
      <c r="A33" s="6" t="s">
        <v>74</v>
      </c>
      <c r="B33" s="7" t="s">
        <v>573</v>
      </c>
      <c r="C33" s="8" t="s">
        <v>636</v>
      </c>
      <c r="D33" s="9" t="s">
        <v>637</v>
      </c>
      <c r="E33" s="10" t="n">
        <v>3.92</v>
      </c>
      <c r="F33" s="10" t="n">
        <v>72.79</v>
      </c>
      <c r="G33" s="9" t="n">
        <v>67.1</v>
      </c>
    </row>
    <row r="34" customFormat="false" ht="15" hidden="false" customHeight="false" outlineLevel="0" collapsed="false">
      <c r="A34" s="6" t="s">
        <v>161</v>
      </c>
      <c r="B34" s="7" t="s">
        <v>573</v>
      </c>
      <c r="C34" s="8" t="s">
        <v>638</v>
      </c>
      <c r="D34" s="9" t="s">
        <v>639</v>
      </c>
      <c r="E34" s="10" t="n">
        <v>3.91</v>
      </c>
      <c r="F34" s="10" t="n">
        <v>72.63</v>
      </c>
      <c r="G34" s="9" t="n">
        <v>81.9</v>
      </c>
    </row>
    <row r="35" customFormat="false" ht="15" hidden="false" customHeight="false" outlineLevel="0" collapsed="false">
      <c r="A35" s="6" t="s">
        <v>215</v>
      </c>
      <c r="B35" s="7" t="s">
        <v>573</v>
      </c>
      <c r="C35" s="8" t="s">
        <v>640</v>
      </c>
      <c r="D35" s="9" t="s">
        <v>641</v>
      </c>
      <c r="E35" s="10" t="n">
        <v>3.91</v>
      </c>
      <c r="F35" s="10" t="n">
        <v>71.54</v>
      </c>
      <c r="G35" s="9" t="n">
        <v>78.3</v>
      </c>
    </row>
    <row r="36" customFormat="false" ht="15" hidden="false" customHeight="false" outlineLevel="0" collapsed="false">
      <c r="A36" s="6" t="s">
        <v>146</v>
      </c>
      <c r="B36" s="7" t="s">
        <v>573</v>
      </c>
      <c r="C36" s="8" t="s">
        <v>642</v>
      </c>
      <c r="D36" s="9" t="s">
        <v>643</v>
      </c>
      <c r="E36" s="10" t="n">
        <v>3.89</v>
      </c>
      <c r="F36" s="10" t="n">
        <v>71.2</v>
      </c>
      <c r="G36" s="9" t="n">
        <v>73.6</v>
      </c>
    </row>
    <row r="37" customFormat="false" ht="15" hidden="false" customHeight="false" outlineLevel="0" collapsed="false">
      <c r="A37" s="6" t="s">
        <v>164</v>
      </c>
      <c r="B37" s="7" t="s">
        <v>573</v>
      </c>
      <c r="C37" s="8" t="s">
        <v>644</v>
      </c>
      <c r="D37" s="9" t="s">
        <v>645</v>
      </c>
      <c r="E37" s="10" t="n">
        <v>3.88</v>
      </c>
      <c r="F37" s="10" t="n">
        <v>71.65</v>
      </c>
      <c r="G37" s="9" t="n">
        <v>80.4</v>
      </c>
    </row>
    <row r="38" customFormat="false" ht="15" hidden="false" customHeight="false" outlineLevel="0" collapsed="false">
      <c r="A38" s="6" t="s">
        <v>155</v>
      </c>
      <c r="B38" s="7" t="s">
        <v>573</v>
      </c>
      <c r="C38" s="8" t="s">
        <v>646</v>
      </c>
      <c r="D38" s="9" t="s">
        <v>647</v>
      </c>
      <c r="E38" s="10" t="n">
        <v>3.88</v>
      </c>
      <c r="F38" s="10" t="n">
        <v>70.6</v>
      </c>
      <c r="G38" s="9" t="n">
        <v>75.1</v>
      </c>
    </row>
    <row r="39" customFormat="false" ht="15" hidden="false" customHeight="false" outlineLevel="0" collapsed="false">
      <c r="A39" s="6" t="s">
        <v>41</v>
      </c>
      <c r="B39" s="7" t="s">
        <v>573</v>
      </c>
      <c r="C39" s="8" t="s">
        <v>648</v>
      </c>
      <c r="D39" s="9" t="s">
        <v>649</v>
      </c>
      <c r="E39" s="10" t="n">
        <v>3.85</v>
      </c>
      <c r="F39" s="10" t="n">
        <v>75.23</v>
      </c>
      <c r="G39" s="9" t="n">
        <v>90.5</v>
      </c>
    </row>
    <row r="40" customFormat="false" ht="15" hidden="false" customHeight="false" outlineLevel="0" collapsed="false">
      <c r="A40" s="6" t="s">
        <v>125</v>
      </c>
      <c r="B40" s="7" t="s">
        <v>573</v>
      </c>
      <c r="C40" s="8" t="s">
        <v>650</v>
      </c>
      <c r="D40" s="9" t="s">
        <v>651</v>
      </c>
      <c r="E40" s="10" t="n">
        <v>3.83</v>
      </c>
      <c r="F40" s="10" t="n">
        <v>72.93</v>
      </c>
      <c r="G40" s="9" t="n">
        <v>70.5</v>
      </c>
    </row>
    <row r="41" customFormat="false" ht="15" hidden="false" customHeight="false" outlineLevel="0" collapsed="false">
      <c r="A41" s="6" t="s">
        <v>104</v>
      </c>
      <c r="B41" s="7" t="s">
        <v>573</v>
      </c>
      <c r="C41" s="8" t="s">
        <v>652</v>
      </c>
      <c r="D41" s="9" t="s">
        <v>653</v>
      </c>
      <c r="E41" s="10" t="n">
        <v>3.82</v>
      </c>
      <c r="F41" s="10" t="n">
        <v>68.87</v>
      </c>
      <c r="G41" s="11" t="s">
        <v>224</v>
      </c>
    </row>
    <row r="42" customFormat="false" ht="15" hidden="false" customHeight="false" outlineLevel="0" collapsed="false">
      <c r="A42" s="6" t="s">
        <v>113</v>
      </c>
      <c r="B42" s="7" t="s">
        <v>573</v>
      </c>
      <c r="C42" s="8" t="s">
        <v>654</v>
      </c>
      <c r="D42" s="9" t="s">
        <v>655</v>
      </c>
      <c r="E42" s="10" t="n">
        <v>3.81</v>
      </c>
      <c r="F42" s="10" t="n">
        <v>73.04</v>
      </c>
      <c r="G42" s="9" t="n">
        <v>81.1</v>
      </c>
    </row>
    <row r="43" customFormat="false" ht="15" hidden="false" customHeight="false" outlineLevel="0" collapsed="false">
      <c r="A43" s="6" t="s">
        <v>68</v>
      </c>
      <c r="B43" s="7" t="s">
        <v>573</v>
      </c>
      <c r="C43" s="8" t="s">
        <v>656</v>
      </c>
      <c r="D43" s="9" t="s">
        <v>657</v>
      </c>
      <c r="E43" s="10" t="n">
        <v>3.77</v>
      </c>
      <c r="F43" s="10" t="n">
        <v>75.33</v>
      </c>
      <c r="G43" s="9" t="n">
        <v>91</v>
      </c>
    </row>
    <row r="44" customFormat="false" ht="15" hidden="false" customHeight="false" outlineLevel="0" collapsed="false">
      <c r="A44" s="6" t="s">
        <v>122</v>
      </c>
      <c r="B44" s="7" t="s">
        <v>573</v>
      </c>
      <c r="C44" s="8" t="s">
        <v>658</v>
      </c>
      <c r="D44" s="9" t="s">
        <v>659</v>
      </c>
      <c r="E44" s="10" t="n">
        <v>3.76</v>
      </c>
      <c r="F44" s="10" t="n">
        <v>73.68</v>
      </c>
      <c r="G44" s="9" t="n">
        <v>95.8</v>
      </c>
    </row>
    <row r="45" customFormat="false" ht="15" hidden="false" customHeight="false" outlineLevel="0" collapsed="false">
      <c r="A45" s="6" t="s">
        <v>246</v>
      </c>
      <c r="B45" s="7" t="s">
        <v>573</v>
      </c>
      <c r="C45" s="8" t="s">
        <v>660</v>
      </c>
      <c r="D45" s="9" t="s">
        <v>661</v>
      </c>
      <c r="E45" s="10" t="n">
        <v>3.71</v>
      </c>
      <c r="F45" s="10" t="n">
        <v>67.92</v>
      </c>
      <c r="G45" s="9" t="n">
        <v>71.2</v>
      </c>
    </row>
    <row r="46" customFormat="false" ht="15" hidden="false" customHeight="false" outlineLevel="0" collapsed="false">
      <c r="A46" s="6" t="s">
        <v>143</v>
      </c>
      <c r="B46" s="7" t="s">
        <v>573</v>
      </c>
      <c r="C46" s="8" t="s">
        <v>662</v>
      </c>
      <c r="D46" s="9" t="s">
        <v>663</v>
      </c>
      <c r="E46" s="10" t="n">
        <v>3.68</v>
      </c>
      <c r="F46" s="10" t="n">
        <v>67.78</v>
      </c>
      <c r="G46" s="9" t="n">
        <v>80</v>
      </c>
    </row>
    <row r="47" customFormat="false" ht="15" hidden="false" customHeight="false" outlineLevel="0" collapsed="false">
      <c r="A47" s="6" t="s">
        <v>116</v>
      </c>
      <c r="B47" s="7" t="s">
        <v>573</v>
      </c>
      <c r="C47" s="8" t="s">
        <v>664</v>
      </c>
      <c r="D47" s="9" t="s">
        <v>665</v>
      </c>
      <c r="E47" s="10" t="n">
        <v>3.65</v>
      </c>
      <c r="F47" s="10" t="n">
        <v>68.6</v>
      </c>
      <c r="G47" s="9" t="n">
        <v>71.9</v>
      </c>
    </row>
    <row r="48" customFormat="false" ht="15" hidden="false" customHeight="false" outlineLevel="0" collapsed="false">
      <c r="A48" s="6" t="s">
        <v>65</v>
      </c>
      <c r="B48" s="7" t="s">
        <v>573</v>
      </c>
      <c r="C48" s="8" t="s">
        <v>666</v>
      </c>
      <c r="D48" s="9" t="s">
        <v>667</v>
      </c>
      <c r="E48" s="10" t="n">
        <v>3.65</v>
      </c>
      <c r="F48" s="10" t="n">
        <v>67.1</v>
      </c>
      <c r="G48" s="9" t="n">
        <v>67.5</v>
      </c>
    </row>
    <row r="49" customFormat="false" ht="15" hidden="false" customHeight="false" outlineLevel="0" collapsed="false">
      <c r="A49" s="6" t="s">
        <v>152</v>
      </c>
      <c r="B49" s="7" t="s">
        <v>573</v>
      </c>
      <c r="C49" s="8" t="s">
        <v>668</v>
      </c>
      <c r="D49" s="9" t="s">
        <v>669</v>
      </c>
      <c r="E49" s="10" t="n">
        <v>3.63</v>
      </c>
      <c r="F49" s="10" t="n">
        <v>69.07</v>
      </c>
      <c r="G49" s="9" t="n">
        <v>68.9</v>
      </c>
    </row>
    <row r="50" customFormat="false" ht="15" hidden="false" customHeight="false" outlineLevel="0" collapsed="false">
      <c r="A50" s="6" t="s">
        <v>237</v>
      </c>
      <c r="B50" s="7" t="s">
        <v>573</v>
      </c>
      <c r="C50" s="8" t="s">
        <v>670</v>
      </c>
      <c r="D50" s="9" t="s">
        <v>671</v>
      </c>
      <c r="E50" s="10" t="n">
        <v>3.63</v>
      </c>
      <c r="F50" s="10" t="n">
        <v>68.91</v>
      </c>
      <c r="G50" s="9" t="n">
        <v>76.2</v>
      </c>
    </row>
    <row r="51" customFormat="false" ht="15" hidden="false" customHeight="false" outlineLevel="0" collapsed="false">
      <c r="A51" s="6" t="s">
        <v>32</v>
      </c>
      <c r="B51" s="7" t="s">
        <v>573</v>
      </c>
      <c r="C51" s="8" t="s">
        <v>672</v>
      </c>
      <c r="D51" s="9" t="s">
        <v>673</v>
      </c>
      <c r="E51" s="10" t="n">
        <v>3.62</v>
      </c>
      <c r="F51" s="10" t="n">
        <v>69.77</v>
      </c>
      <c r="G51" s="9" t="n">
        <v>70.8</v>
      </c>
    </row>
    <row r="52" customFormat="false" ht="15" hidden="false" customHeight="false" outlineLevel="0" collapsed="false">
      <c r="A52" s="6" t="s">
        <v>158</v>
      </c>
      <c r="B52" s="7" t="s">
        <v>573</v>
      </c>
      <c r="C52" s="8" t="s">
        <v>674</v>
      </c>
      <c r="D52" s="9" t="s">
        <v>675</v>
      </c>
      <c r="E52" s="10" t="n">
        <v>3.62</v>
      </c>
      <c r="F52" s="10" t="n">
        <v>66.95</v>
      </c>
      <c r="G52" s="9" t="n">
        <v>76.1</v>
      </c>
    </row>
    <row r="53" customFormat="false" ht="15" hidden="false" customHeight="false" outlineLevel="0" collapsed="false">
      <c r="A53" s="6" t="s">
        <v>134</v>
      </c>
      <c r="B53" s="7" t="s">
        <v>573</v>
      </c>
      <c r="C53" s="8" t="s">
        <v>676</v>
      </c>
      <c r="D53" s="9" t="s">
        <v>677</v>
      </c>
      <c r="E53" s="10" t="n">
        <v>3.6</v>
      </c>
      <c r="F53" s="10" t="n">
        <v>68.13</v>
      </c>
      <c r="G53" s="9" t="n">
        <v>75.5</v>
      </c>
    </row>
    <row r="54" customFormat="false" ht="15" hidden="false" customHeight="false" outlineLevel="0" collapsed="false">
      <c r="A54" s="6" t="s">
        <v>92</v>
      </c>
      <c r="B54" s="7" t="s">
        <v>573</v>
      </c>
      <c r="C54" s="8" t="s">
        <v>678</v>
      </c>
      <c r="D54" s="9" t="s">
        <v>679</v>
      </c>
      <c r="E54" s="10" t="n">
        <v>3.58</v>
      </c>
      <c r="F54" s="10" t="n">
        <v>68.65</v>
      </c>
      <c r="G54" s="9" t="n">
        <v>80</v>
      </c>
    </row>
    <row r="55" customFormat="false" ht="15" hidden="false" customHeight="false" outlineLevel="0" collapsed="false">
      <c r="A55" s="6" t="s">
        <v>185</v>
      </c>
      <c r="B55" s="7" t="s">
        <v>573</v>
      </c>
      <c r="C55" s="8" t="s">
        <v>680</v>
      </c>
      <c r="D55" s="9" t="s">
        <v>681</v>
      </c>
      <c r="E55" s="10" t="n">
        <v>3.56</v>
      </c>
      <c r="F55" s="10" t="n">
        <v>68.11</v>
      </c>
      <c r="G55" s="9" t="n">
        <v>89.5</v>
      </c>
    </row>
    <row r="56" customFormat="false" ht="15" hidden="false" customHeight="false" outlineLevel="0" collapsed="false">
      <c r="A56" s="6" t="s">
        <v>194</v>
      </c>
      <c r="B56" s="7" t="s">
        <v>573</v>
      </c>
      <c r="C56" s="8" t="s">
        <v>682</v>
      </c>
      <c r="D56" s="9" t="s">
        <v>683</v>
      </c>
      <c r="E56" s="10" t="n">
        <v>3.56</v>
      </c>
      <c r="F56" s="10" t="n">
        <v>66</v>
      </c>
      <c r="G56" s="9" t="n">
        <v>67.2</v>
      </c>
    </row>
    <row r="57" customFormat="false" ht="15" hidden="false" customHeight="false" outlineLevel="0" collapsed="false">
      <c r="A57" s="6" t="s">
        <v>137</v>
      </c>
      <c r="B57" s="7" t="s">
        <v>573</v>
      </c>
      <c r="C57" s="8" t="s">
        <v>684</v>
      </c>
      <c r="D57" s="9" t="s">
        <v>685</v>
      </c>
      <c r="E57" s="10" t="n">
        <v>3.53</v>
      </c>
      <c r="F57" s="10" t="n">
        <v>65.72</v>
      </c>
      <c r="G57" s="9" t="n">
        <v>70.9</v>
      </c>
    </row>
    <row r="58" customFormat="false" ht="15" hidden="false" customHeight="false" outlineLevel="0" collapsed="false">
      <c r="A58" s="6" t="s">
        <v>167</v>
      </c>
      <c r="B58" s="7" t="s">
        <v>573</v>
      </c>
      <c r="C58" s="8" t="s">
        <v>686</v>
      </c>
      <c r="D58" s="9" t="s">
        <v>687</v>
      </c>
      <c r="E58" s="10" t="n">
        <v>3.53</v>
      </c>
      <c r="F58" s="10" t="n">
        <v>65.44</v>
      </c>
      <c r="G58" s="9" t="n">
        <v>59.7</v>
      </c>
    </row>
    <row r="59" customFormat="false" ht="15" hidden="false" customHeight="false" outlineLevel="0" collapsed="false">
      <c r="A59" s="6" t="s">
        <v>191</v>
      </c>
      <c r="B59" s="7" t="s">
        <v>573</v>
      </c>
      <c r="C59" s="8" t="s">
        <v>688</v>
      </c>
      <c r="D59" s="9" t="s">
        <v>689</v>
      </c>
      <c r="E59" s="10" t="n">
        <v>3.51</v>
      </c>
      <c r="F59" s="10" t="n">
        <v>65.79</v>
      </c>
      <c r="G59" s="9" t="n">
        <v>83.2</v>
      </c>
    </row>
    <row r="60" customFormat="false" ht="15" hidden="false" customHeight="false" outlineLevel="0" collapsed="false">
      <c r="A60" s="6" t="s">
        <v>240</v>
      </c>
      <c r="B60" s="7" t="s">
        <v>573</v>
      </c>
      <c r="C60" s="8" t="s">
        <v>690</v>
      </c>
      <c r="D60" s="9" t="s">
        <v>691</v>
      </c>
      <c r="E60" s="10" t="n">
        <v>3.49</v>
      </c>
      <c r="F60" s="10" t="n">
        <v>65.78</v>
      </c>
      <c r="G60" s="9" t="n">
        <v>72</v>
      </c>
    </row>
    <row r="61" customFormat="false" ht="15" hidden="false" customHeight="false" outlineLevel="0" collapsed="false">
      <c r="A61" s="6" t="s">
        <v>128</v>
      </c>
      <c r="B61" s="7" t="s">
        <v>573</v>
      </c>
      <c r="C61" s="8" t="s">
        <v>692</v>
      </c>
      <c r="D61" s="9" t="s">
        <v>693</v>
      </c>
      <c r="E61" s="10" t="n">
        <v>3.47</v>
      </c>
      <c r="F61" s="10" t="n">
        <v>65.4</v>
      </c>
      <c r="G61" s="9" t="n">
        <v>63.8</v>
      </c>
    </row>
    <row r="62" customFormat="false" ht="15" hidden="false" customHeight="false" outlineLevel="0" collapsed="false">
      <c r="A62" s="6" t="s">
        <v>225</v>
      </c>
      <c r="B62" s="7" t="s">
        <v>573</v>
      </c>
      <c r="C62" s="8" t="s">
        <v>694</v>
      </c>
      <c r="D62" s="9" t="s">
        <v>695</v>
      </c>
      <c r="E62" s="10" t="n">
        <v>3.41</v>
      </c>
      <c r="F62" s="10" t="n">
        <v>64.77</v>
      </c>
      <c r="G62" s="9" t="n">
        <v>74.6</v>
      </c>
    </row>
    <row r="63" customFormat="false" ht="15" hidden="false" customHeight="false" outlineLevel="0" collapsed="false">
      <c r="A63" s="6" t="s">
        <v>20</v>
      </c>
      <c r="B63" s="7" t="s">
        <v>573</v>
      </c>
      <c r="C63" s="8" t="s">
        <v>696</v>
      </c>
      <c r="D63" s="9" t="s">
        <v>697</v>
      </c>
      <c r="E63" s="10" t="n">
        <v>3.4</v>
      </c>
      <c r="F63" s="10" t="n">
        <v>63.74</v>
      </c>
      <c r="G63" s="9" t="n">
        <v>54.6</v>
      </c>
    </row>
    <row r="64" customFormat="false" ht="15" hidden="false" customHeight="false" outlineLevel="0" collapsed="false">
      <c r="A64" s="6" t="s">
        <v>234</v>
      </c>
      <c r="B64" s="7" t="s">
        <v>573</v>
      </c>
      <c r="C64" s="8" t="s">
        <v>698</v>
      </c>
      <c r="D64" s="9" t="s">
        <v>699</v>
      </c>
      <c r="E64" s="10" t="n">
        <v>3.38</v>
      </c>
      <c r="F64" s="10" t="n">
        <v>65.15</v>
      </c>
      <c r="G64" s="9" t="n">
        <v>83.4</v>
      </c>
    </row>
    <row r="65" customFormat="false" ht="15" hidden="false" customHeight="false" outlineLevel="0" collapsed="false">
      <c r="A65" s="6" t="s">
        <v>231</v>
      </c>
      <c r="B65" s="7" t="s">
        <v>573</v>
      </c>
      <c r="C65" s="8" t="s">
        <v>700</v>
      </c>
      <c r="D65" s="9" t="s">
        <v>701</v>
      </c>
      <c r="E65" s="10" t="n">
        <v>3.2</v>
      </c>
      <c r="F65" s="10" t="n">
        <v>64.53</v>
      </c>
      <c r="G65" s="9" t="n">
        <v>75.6</v>
      </c>
    </row>
    <row r="66" customFormat="false" ht="15" hidden="false" customHeight="false" outlineLevel="0" collapsed="false">
      <c r="A66" s="6" t="s">
        <v>218</v>
      </c>
      <c r="B66" s="7" t="s">
        <v>573</v>
      </c>
      <c r="C66" s="8" t="s">
        <v>702</v>
      </c>
      <c r="D66" s="9" t="s">
        <v>703</v>
      </c>
      <c r="E66" s="10" t="n">
        <v>3.17</v>
      </c>
      <c r="F66" s="10" t="n">
        <v>65.3</v>
      </c>
      <c r="G66" s="9" t="n">
        <v>83.8</v>
      </c>
    </row>
    <row r="67" customFormat="false" ht="15" hidden="false" customHeight="false" outlineLevel="0" collapsed="false">
      <c r="A67" s="6" t="s">
        <v>173</v>
      </c>
      <c r="B67" s="7" t="s">
        <v>573</v>
      </c>
      <c r="C67" s="8" t="s">
        <v>704</v>
      </c>
      <c r="D67" s="9" t="s">
        <v>705</v>
      </c>
      <c r="E67" s="10" t="n">
        <v>3.08</v>
      </c>
      <c r="F67" s="10" t="n">
        <v>60.27</v>
      </c>
      <c r="G67" s="9" t="n">
        <v>72.1</v>
      </c>
    </row>
    <row r="68" customFormat="false" ht="15" hidden="false" customHeight="false" outlineLevel="0" collapsed="false">
      <c r="A68" s="6" t="s">
        <v>176</v>
      </c>
      <c r="B68" s="7" t="s">
        <v>573</v>
      </c>
      <c r="C68" s="8" t="s">
        <v>706</v>
      </c>
      <c r="D68" s="9" t="s">
        <v>707</v>
      </c>
      <c r="E68" s="10" t="n">
        <v>3.07</v>
      </c>
      <c r="F68" s="10" t="n">
        <v>60.14</v>
      </c>
      <c r="G68" s="9" t="n">
        <v>75.4</v>
      </c>
    </row>
    <row r="69" customFormat="false" ht="15" hidden="false" customHeight="false" outlineLevel="0" collapsed="false">
      <c r="A69" s="6" t="s">
        <v>221</v>
      </c>
      <c r="B69" s="7" t="s">
        <v>573</v>
      </c>
      <c r="C69" s="8" t="s">
        <v>708</v>
      </c>
      <c r="D69" s="9" t="s">
        <v>709</v>
      </c>
      <c r="E69" s="10" t="n">
        <v>3.07</v>
      </c>
      <c r="F69" s="10" t="n">
        <v>59.88</v>
      </c>
      <c r="G69" s="9" t="n">
        <v>60.9</v>
      </c>
    </row>
    <row r="70" customFormat="false" ht="15" hidden="false" customHeight="false" outlineLevel="0" collapsed="false">
      <c r="A70" s="6" t="s">
        <v>170</v>
      </c>
      <c r="B70" s="7" t="s">
        <v>573</v>
      </c>
      <c r="C70" s="8" t="s">
        <v>710</v>
      </c>
      <c r="D70" s="9" t="s">
        <v>711</v>
      </c>
      <c r="E70" s="10" t="n">
        <v>3.04</v>
      </c>
      <c r="F70" s="10" t="n">
        <v>61.48</v>
      </c>
      <c r="G70" s="9" t="n">
        <v>79.5</v>
      </c>
    </row>
  </sheetData>
  <autoFilter ref="A1:G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F74" activeCellId="0" sqref="F74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4.57"/>
    <col collapsed="false" customWidth="false" hidden="false" outlineLevel="0" max="5" min="4" style="1" width="8.66"/>
  </cols>
  <sheetData>
    <row r="1" customFormat="false" ht="15" hidden="false" customHeight="false" outlineLevel="0" collapsed="false">
      <c r="A1" s="2" t="s">
        <v>0</v>
      </c>
      <c r="B1" s="3" t="s">
        <v>2</v>
      </c>
      <c r="C1" s="3" t="s">
        <v>3</v>
      </c>
      <c r="D1" s="4" t="s">
        <v>4</v>
      </c>
      <c r="E1" s="4" t="s">
        <v>5</v>
      </c>
      <c r="F1" s="5" t="s">
        <v>363</v>
      </c>
    </row>
    <row r="2" customFormat="false" ht="15" hidden="false" customHeight="false" outlineLevel="0" collapsed="false">
      <c r="A2" s="6" t="s">
        <v>11</v>
      </c>
      <c r="B2" s="8" t="s">
        <v>712</v>
      </c>
      <c r="C2" s="9" t="s">
        <v>713</v>
      </c>
      <c r="D2" s="10" t="n">
        <v>4.46</v>
      </c>
      <c r="E2" s="10" t="n">
        <v>92.9</v>
      </c>
      <c r="F2" s="9" t="n">
        <v>84.8</v>
      </c>
    </row>
    <row r="3" customFormat="false" ht="15" hidden="false" customHeight="false" outlineLevel="0" collapsed="false">
      <c r="A3" s="6" t="s">
        <v>14</v>
      </c>
      <c r="B3" s="8" t="s">
        <v>714</v>
      </c>
      <c r="C3" s="9" t="s">
        <v>715</v>
      </c>
      <c r="D3" s="10" t="n">
        <v>4.3</v>
      </c>
      <c r="E3" s="10" t="n">
        <v>81.47</v>
      </c>
      <c r="F3" s="9" t="n">
        <v>83.7</v>
      </c>
    </row>
    <row r="4" customFormat="false" ht="15" hidden="false" customHeight="false" outlineLevel="0" collapsed="false">
      <c r="A4" s="6" t="s">
        <v>80</v>
      </c>
      <c r="B4" s="8" t="s">
        <v>716</v>
      </c>
      <c r="C4" s="9" t="s">
        <v>717</v>
      </c>
      <c r="D4" s="10" t="n">
        <v>4.02</v>
      </c>
      <c r="E4" s="10" t="n">
        <v>80.25</v>
      </c>
      <c r="F4" s="9" t="n">
        <v>74.9</v>
      </c>
    </row>
    <row r="5" customFormat="false" ht="15" hidden="false" customHeight="false" outlineLevel="0" collapsed="false">
      <c r="A5" s="6" t="s">
        <v>38</v>
      </c>
      <c r="B5" s="8" t="s">
        <v>718</v>
      </c>
      <c r="C5" s="9" t="s">
        <v>719</v>
      </c>
      <c r="D5" s="10" t="n">
        <v>4.12</v>
      </c>
      <c r="E5" s="10" t="n">
        <v>78.99</v>
      </c>
      <c r="F5" s="9" t="n">
        <v>83.2</v>
      </c>
    </row>
    <row r="6" customFormat="false" ht="15" hidden="false" customHeight="false" outlineLevel="0" collapsed="false">
      <c r="A6" s="6" t="s">
        <v>98</v>
      </c>
      <c r="B6" s="8" t="s">
        <v>720</v>
      </c>
      <c r="C6" s="9" t="s">
        <v>721</v>
      </c>
      <c r="D6" s="10" t="n">
        <v>4.17</v>
      </c>
      <c r="E6" s="10" t="n">
        <v>78.92</v>
      </c>
      <c r="F6" s="9" t="n">
        <v>84.6</v>
      </c>
    </row>
    <row r="7" customFormat="false" ht="15" hidden="false" customHeight="false" outlineLevel="0" collapsed="false">
      <c r="A7" s="6" t="s">
        <v>86</v>
      </c>
      <c r="B7" s="8" t="s">
        <v>722</v>
      </c>
      <c r="C7" s="9" t="s">
        <v>723</v>
      </c>
      <c r="D7" s="10" t="n">
        <v>3.91</v>
      </c>
      <c r="E7" s="10" t="n">
        <v>78.72</v>
      </c>
      <c r="F7" s="9" t="n">
        <v>80.8</v>
      </c>
    </row>
    <row r="8" customFormat="false" ht="15" hidden="false" customHeight="false" outlineLevel="0" collapsed="false">
      <c r="A8" s="6" t="s">
        <v>68</v>
      </c>
      <c r="B8" s="8" t="s">
        <v>724</v>
      </c>
      <c r="C8" s="9" t="s">
        <v>725</v>
      </c>
      <c r="D8" s="10" t="n">
        <v>3.85</v>
      </c>
      <c r="E8" s="10" t="n">
        <v>78.19</v>
      </c>
      <c r="F8" s="9" t="n">
        <v>82.9</v>
      </c>
    </row>
    <row r="9" customFormat="false" ht="15" hidden="false" customHeight="false" outlineLevel="0" collapsed="false">
      <c r="A9" s="6" t="s">
        <v>56</v>
      </c>
      <c r="B9" s="8" t="s">
        <v>726</v>
      </c>
      <c r="C9" s="9" t="s">
        <v>727</v>
      </c>
      <c r="D9" s="10" t="n">
        <v>4.08</v>
      </c>
      <c r="E9" s="10" t="n">
        <v>77.49</v>
      </c>
      <c r="F9" s="9" t="n">
        <v>81.6</v>
      </c>
    </row>
    <row r="10" customFormat="false" ht="15" hidden="false" customHeight="false" outlineLevel="0" collapsed="false">
      <c r="A10" s="6" t="s">
        <v>47</v>
      </c>
      <c r="B10" s="8" t="s">
        <v>728</v>
      </c>
      <c r="C10" s="9" t="s">
        <v>729</v>
      </c>
      <c r="D10" s="10" t="n">
        <v>4.01</v>
      </c>
      <c r="E10" s="10" t="n">
        <v>76.95</v>
      </c>
      <c r="F10" s="9" t="n">
        <v>80.4</v>
      </c>
    </row>
    <row r="11" customFormat="false" ht="15" hidden="false" customHeight="false" outlineLevel="0" collapsed="false">
      <c r="A11" s="6" t="s">
        <v>26</v>
      </c>
      <c r="B11" s="8" t="s">
        <v>730</v>
      </c>
      <c r="C11" s="9" t="s">
        <v>731</v>
      </c>
      <c r="D11" s="10" t="n">
        <v>4.12</v>
      </c>
      <c r="E11" s="10" t="n">
        <v>76.87</v>
      </c>
      <c r="F11" s="9" t="n">
        <v>73.9</v>
      </c>
    </row>
    <row r="12" customFormat="false" ht="15" hidden="false" customHeight="false" outlineLevel="0" collapsed="false">
      <c r="A12" s="6" t="s">
        <v>35</v>
      </c>
      <c r="B12" s="8" t="s">
        <v>732</v>
      </c>
      <c r="C12" s="9" t="s">
        <v>733</v>
      </c>
      <c r="D12" s="10" t="n">
        <v>4.25</v>
      </c>
      <c r="E12" s="10" t="n">
        <v>76.59</v>
      </c>
      <c r="F12" s="9" t="n">
        <v>66</v>
      </c>
    </row>
    <row r="13" customFormat="false" ht="15" hidden="false" customHeight="false" outlineLevel="0" collapsed="false">
      <c r="A13" s="6" t="s">
        <v>50</v>
      </c>
      <c r="B13" s="8" t="s">
        <v>734</v>
      </c>
      <c r="C13" s="9" t="s">
        <v>735</v>
      </c>
      <c r="D13" s="10" t="n">
        <v>4.09</v>
      </c>
      <c r="E13" s="10" t="n">
        <v>76.47</v>
      </c>
      <c r="F13" s="9" t="n">
        <v>76.7</v>
      </c>
    </row>
    <row r="14" customFormat="false" ht="15" hidden="false" customHeight="false" outlineLevel="0" collapsed="false">
      <c r="A14" s="6" t="s">
        <v>29</v>
      </c>
      <c r="B14" s="8" t="s">
        <v>736</v>
      </c>
      <c r="C14" s="9" t="s">
        <v>737</v>
      </c>
      <c r="D14" s="10" t="n">
        <v>3.93</v>
      </c>
      <c r="E14" s="10" t="n">
        <v>76.45</v>
      </c>
      <c r="F14" s="9" t="n">
        <v>80.5</v>
      </c>
    </row>
    <row r="15" customFormat="false" ht="15" hidden="false" customHeight="false" outlineLevel="0" collapsed="false">
      <c r="A15" s="6" t="s">
        <v>71</v>
      </c>
      <c r="B15" s="8" t="s">
        <v>738</v>
      </c>
      <c r="C15" s="9" t="s">
        <v>739</v>
      </c>
      <c r="D15" s="10" t="n">
        <v>4.03</v>
      </c>
      <c r="E15" s="10" t="n">
        <v>75.74</v>
      </c>
      <c r="F15" s="9" t="n">
        <v>91.7</v>
      </c>
    </row>
    <row r="16" customFormat="false" ht="15" hidden="false" customHeight="false" outlineLevel="0" collapsed="false">
      <c r="A16" s="6" t="s">
        <v>59</v>
      </c>
      <c r="B16" s="8" t="s">
        <v>740</v>
      </c>
      <c r="C16" s="9" t="s">
        <v>741</v>
      </c>
      <c r="D16" s="10" t="n">
        <v>3.72</v>
      </c>
      <c r="E16" s="10" t="n">
        <v>74.71</v>
      </c>
      <c r="F16" s="9" t="n">
        <v>83.6</v>
      </c>
    </row>
    <row r="17" customFormat="false" ht="15" hidden="false" customHeight="false" outlineLevel="0" collapsed="false">
      <c r="A17" s="6" t="s">
        <v>119</v>
      </c>
      <c r="B17" s="8" t="s">
        <v>742</v>
      </c>
      <c r="C17" s="9" t="s">
        <v>743</v>
      </c>
      <c r="D17" s="10" t="n">
        <v>3.89</v>
      </c>
      <c r="E17" s="10" t="n">
        <v>74.6</v>
      </c>
      <c r="F17" s="9" t="n">
        <v>87.8</v>
      </c>
    </row>
    <row r="18" customFormat="false" ht="15" hidden="false" customHeight="false" outlineLevel="0" collapsed="false">
      <c r="A18" s="6" t="s">
        <v>149</v>
      </c>
      <c r="B18" s="8" t="s">
        <v>744</v>
      </c>
      <c r="C18" s="9" t="s">
        <v>745</v>
      </c>
      <c r="D18" s="10" t="n">
        <v>3.75</v>
      </c>
      <c r="E18" s="10" t="n">
        <v>74.37</v>
      </c>
      <c r="F18" s="9" t="n">
        <v>89.8</v>
      </c>
    </row>
    <row r="19" customFormat="false" ht="15" hidden="false" customHeight="false" outlineLevel="0" collapsed="false">
      <c r="A19" s="6" t="s">
        <v>95</v>
      </c>
      <c r="B19" s="8" t="s">
        <v>746</v>
      </c>
      <c r="C19" s="9" t="s">
        <v>747</v>
      </c>
      <c r="D19" s="10" t="n">
        <v>4.13</v>
      </c>
      <c r="E19" s="10" t="n">
        <v>73.71</v>
      </c>
      <c r="F19" s="9" t="n">
        <v>72.9</v>
      </c>
    </row>
    <row r="20" customFormat="false" ht="15" hidden="false" customHeight="false" outlineLevel="0" collapsed="false">
      <c r="A20" s="6" t="s">
        <v>110</v>
      </c>
      <c r="B20" s="8" t="s">
        <v>748</v>
      </c>
      <c r="C20" s="9" t="s">
        <v>749</v>
      </c>
      <c r="D20" s="10" t="n">
        <v>3.69</v>
      </c>
      <c r="E20" s="10" t="n">
        <v>73.38</v>
      </c>
      <c r="F20" s="9" t="n">
        <v>85.3</v>
      </c>
    </row>
    <row r="21" customFormat="false" ht="15" hidden="false" customHeight="false" outlineLevel="0" collapsed="false">
      <c r="A21" s="6" t="s">
        <v>41</v>
      </c>
      <c r="B21" s="8" t="s">
        <v>750</v>
      </c>
      <c r="C21" s="9" t="s">
        <v>751</v>
      </c>
      <c r="D21" s="10" t="n">
        <v>3.84</v>
      </c>
      <c r="E21" s="10" t="n">
        <v>72.99</v>
      </c>
      <c r="F21" s="9" t="n">
        <v>80.4</v>
      </c>
    </row>
    <row r="22" customFormat="false" ht="15" hidden="false" customHeight="false" outlineLevel="0" collapsed="false">
      <c r="A22" s="6" t="s">
        <v>131</v>
      </c>
      <c r="B22" s="8" t="s">
        <v>752</v>
      </c>
      <c r="C22" s="9" t="s">
        <v>753</v>
      </c>
      <c r="D22" s="10" t="n">
        <v>4.01</v>
      </c>
      <c r="E22" s="10" t="n">
        <v>72.98</v>
      </c>
      <c r="F22" s="9" t="n">
        <v>83.9</v>
      </c>
    </row>
    <row r="23" customFormat="false" ht="15" hidden="false" customHeight="false" outlineLevel="0" collapsed="false">
      <c r="A23" s="6" t="s">
        <v>53</v>
      </c>
      <c r="B23" s="8" t="s">
        <v>754</v>
      </c>
      <c r="C23" s="9" t="s">
        <v>755</v>
      </c>
      <c r="D23" s="10" t="n">
        <v>3.96</v>
      </c>
      <c r="E23" s="10" t="n">
        <v>72.74</v>
      </c>
      <c r="F23" s="9" t="n">
        <v>79</v>
      </c>
    </row>
    <row r="24" customFormat="false" ht="15" hidden="false" customHeight="false" outlineLevel="0" collapsed="false">
      <c r="A24" s="6" t="s">
        <v>83</v>
      </c>
      <c r="B24" s="8" t="s">
        <v>756</v>
      </c>
      <c r="C24" s="9" t="s">
        <v>757</v>
      </c>
      <c r="D24" s="10" t="n">
        <v>3.72</v>
      </c>
      <c r="E24" s="10" t="n">
        <v>72.68</v>
      </c>
      <c r="F24" s="9" t="n">
        <v>75.2</v>
      </c>
    </row>
    <row r="25" customFormat="false" ht="15" hidden="false" customHeight="false" outlineLevel="0" collapsed="false">
      <c r="A25" s="6" t="s">
        <v>77</v>
      </c>
      <c r="B25" s="8" t="s">
        <v>758</v>
      </c>
      <c r="C25" s="9" t="s">
        <v>759</v>
      </c>
      <c r="D25" s="10" t="n">
        <v>4</v>
      </c>
      <c r="E25" s="10" t="n">
        <v>72.36</v>
      </c>
      <c r="F25" s="9" t="n">
        <v>64.1</v>
      </c>
    </row>
    <row r="26" customFormat="false" ht="15" hidden="false" customHeight="false" outlineLevel="0" collapsed="false">
      <c r="A26" s="6" t="s">
        <v>7</v>
      </c>
      <c r="B26" s="8" t="s">
        <v>760</v>
      </c>
      <c r="C26" s="9" t="s">
        <v>761</v>
      </c>
      <c r="D26" s="10" t="n">
        <v>3.8</v>
      </c>
      <c r="E26" s="10" t="n">
        <v>72.21</v>
      </c>
      <c r="F26" s="9" t="n">
        <v>71</v>
      </c>
    </row>
    <row r="27" customFormat="false" ht="15" hidden="false" customHeight="false" outlineLevel="0" collapsed="false">
      <c r="A27" s="6" t="s">
        <v>164</v>
      </c>
      <c r="B27" s="8" t="s">
        <v>762</v>
      </c>
      <c r="C27" s="9" t="s">
        <v>763</v>
      </c>
      <c r="D27" s="10" t="n">
        <v>3.6</v>
      </c>
      <c r="E27" s="10" t="n">
        <v>71.24</v>
      </c>
      <c r="F27" s="9" t="n">
        <v>75.6</v>
      </c>
    </row>
    <row r="28" customFormat="false" ht="15" hidden="false" customHeight="false" outlineLevel="0" collapsed="false">
      <c r="A28" s="6" t="s">
        <v>113</v>
      </c>
      <c r="B28" s="8" t="s">
        <v>764</v>
      </c>
      <c r="C28" s="9" t="s">
        <v>765</v>
      </c>
      <c r="D28" s="10" t="n">
        <v>3.65</v>
      </c>
      <c r="E28" s="10" t="n">
        <v>70.62</v>
      </c>
      <c r="F28" s="9" t="n">
        <v>68.5</v>
      </c>
    </row>
    <row r="29" customFormat="false" ht="15" hidden="false" customHeight="false" outlineLevel="0" collapsed="false">
      <c r="A29" s="6" t="s">
        <v>140</v>
      </c>
      <c r="B29" s="8" t="s">
        <v>766</v>
      </c>
      <c r="C29" s="9" t="s">
        <v>767</v>
      </c>
      <c r="D29" s="10" t="n">
        <v>3.71</v>
      </c>
      <c r="E29" s="10" t="n">
        <v>70.06</v>
      </c>
      <c r="F29" s="9" t="n">
        <v>72.4</v>
      </c>
    </row>
    <row r="30" customFormat="false" ht="15" hidden="false" customHeight="false" outlineLevel="0" collapsed="false">
      <c r="A30" s="6" t="s">
        <v>101</v>
      </c>
      <c r="B30" s="8" t="s">
        <v>768</v>
      </c>
      <c r="C30" s="9" t="s">
        <v>769</v>
      </c>
      <c r="D30" s="10" t="n">
        <v>3.77</v>
      </c>
      <c r="E30" s="10" t="n">
        <v>69.96</v>
      </c>
      <c r="F30" s="9" t="n">
        <v>82.6</v>
      </c>
    </row>
    <row r="31" customFormat="false" ht="15" hidden="false" customHeight="false" outlineLevel="0" collapsed="false">
      <c r="A31" s="6" t="s">
        <v>17</v>
      </c>
      <c r="B31" s="8" t="s">
        <v>770</v>
      </c>
      <c r="C31" s="9" t="s">
        <v>771</v>
      </c>
      <c r="D31" s="10" t="n">
        <v>3.85</v>
      </c>
      <c r="E31" s="10" t="n">
        <v>69.74</v>
      </c>
      <c r="F31" s="9" t="n">
        <v>51.2</v>
      </c>
    </row>
    <row r="32" customFormat="false" ht="15" hidden="false" customHeight="false" outlineLevel="0" collapsed="false">
      <c r="A32" s="6" t="s">
        <v>89</v>
      </c>
      <c r="B32" s="8" t="s">
        <v>772</v>
      </c>
      <c r="C32" s="9" t="s">
        <v>773</v>
      </c>
      <c r="D32" s="10" t="n">
        <v>3.71</v>
      </c>
      <c r="E32" s="10" t="n">
        <v>69.35</v>
      </c>
      <c r="F32" s="9" t="n">
        <v>62.9</v>
      </c>
    </row>
    <row r="33" customFormat="false" ht="15" hidden="false" customHeight="false" outlineLevel="0" collapsed="false">
      <c r="A33" s="6" t="s">
        <v>209</v>
      </c>
      <c r="B33" s="8" t="s">
        <v>774</v>
      </c>
      <c r="C33" s="9" t="s">
        <v>775</v>
      </c>
      <c r="D33" s="10" t="n">
        <v>3.5</v>
      </c>
      <c r="E33" s="10" t="n">
        <v>69.05</v>
      </c>
      <c r="F33" s="9" t="n">
        <v>74.2</v>
      </c>
    </row>
    <row r="34" customFormat="false" ht="15" hidden="false" customHeight="false" outlineLevel="0" collapsed="false">
      <c r="A34" s="6" t="s">
        <v>122</v>
      </c>
      <c r="B34" s="8" t="s">
        <v>776</v>
      </c>
      <c r="C34" s="9" t="s">
        <v>777</v>
      </c>
      <c r="D34" s="10" t="n">
        <v>3.68</v>
      </c>
      <c r="E34" s="10" t="n">
        <v>68.81</v>
      </c>
      <c r="F34" s="9" t="n">
        <v>80.4</v>
      </c>
    </row>
    <row r="35" customFormat="false" ht="15" hidden="false" customHeight="false" outlineLevel="0" collapsed="false">
      <c r="A35" s="6" t="s">
        <v>237</v>
      </c>
      <c r="B35" s="8" t="s">
        <v>778</v>
      </c>
      <c r="C35" s="9" t="s">
        <v>779</v>
      </c>
      <c r="D35" s="10" t="n">
        <v>3.41</v>
      </c>
      <c r="E35" s="10" t="n">
        <v>68.61</v>
      </c>
      <c r="F35" s="9" t="n">
        <v>66.6</v>
      </c>
    </row>
    <row r="36" customFormat="false" ht="15" hidden="false" customHeight="false" outlineLevel="0" collapsed="false">
      <c r="A36" s="6" t="s">
        <v>125</v>
      </c>
      <c r="B36" s="8" t="s">
        <v>780</v>
      </c>
      <c r="C36" s="9" t="s">
        <v>781</v>
      </c>
      <c r="D36" s="10" t="n">
        <v>3.65</v>
      </c>
      <c r="E36" s="10" t="n">
        <v>68.48</v>
      </c>
      <c r="F36" s="9" t="n">
        <v>71.2</v>
      </c>
    </row>
    <row r="37" customFormat="false" ht="15" hidden="false" customHeight="false" outlineLevel="0" collapsed="false">
      <c r="A37" s="6" t="s">
        <v>107</v>
      </c>
      <c r="B37" s="8" t="s">
        <v>782</v>
      </c>
      <c r="C37" s="9" t="s">
        <v>783</v>
      </c>
      <c r="D37" s="10" t="n">
        <v>3.61</v>
      </c>
      <c r="E37" s="10" t="n">
        <v>68.24</v>
      </c>
      <c r="F37" s="9" t="n">
        <v>77.9</v>
      </c>
    </row>
    <row r="38" customFormat="false" ht="15" hidden="false" customHeight="false" outlineLevel="0" collapsed="false">
      <c r="A38" s="6" t="s">
        <v>215</v>
      </c>
      <c r="B38" s="8" t="s">
        <v>784</v>
      </c>
      <c r="C38" s="9" t="s">
        <v>785</v>
      </c>
      <c r="D38" s="10" t="n">
        <v>3.6</v>
      </c>
      <c r="E38" s="10" t="n">
        <v>68.15</v>
      </c>
      <c r="F38" s="9" t="n">
        <v>91.2</v>
      </c>
    </row>
    <row r="39" customFormat="false" ht="15" hidden="false" customHeight="false" outlineLevel="0" collapsed="false">
      <c r="A39" s="6" t="s">
        <v>74</v>
      </c>
      <c r="B39" s="8" t="s">
        <v>786</v>
      </c>
      <c r="C39" s="9" t="s">
        <v>787</v>
      </c>
      <c r="D39" s="10" t="n">
        <v>3.64</v>
      </c>
      <c r="E39" s="10" t="n">
        <v>67.98</v>
      </c>
      <c r="F39" s="9" t="n">
        <v>60.8</v>
      </c>
    </row>
    <row r="40" s="12" customFormat="true" ht="15" hidden="false" customHeight="false" outlineLevel="0" collapsed="false">
      <c r="A40" s="6" t="s">
        <v>161</v>
      </c>
      <c r="B40" s="8" t="s">
        <v>788</v>
      </c>
      <c r="C40" s="9" t="s">
        <v>789</v>
      </c>
      <c r="D40" s="10" t="n">
        <v>3.61</v>
      </c>
      <c r="E40" s="10" t="n">
        <v>67.75</v>
      </c>
      <c r="F40" s="9" t="n">
        <v>89.2</v>
      </c>
      <c r="H40" s="0"/>
      <c r="I40" s="0"/>
      <c r="J40" s="0"/>
    </row>
    <row r="41" s="12" customFormat="true" ht="15" hidden="false" customHeight="false" outlineLevel="0" collapsed="false">
      <c r="A41" s="6" t="s">
        <v>104</v>
      </c>
      <c r="B41" s="8" t="s">
        <v>790</v>
      </c>
      <c r="C41" s="9" t="s">
        <v>791</v>
      </c>
      <c r="D41" s="10" t="n">
        <v>3.4</v>
      </c>
      <c r="E41" s="10" t="n">
        <v>67.74</v>
      </c>
      <c r="F41" s="9" t="n">
        <v>81.1</v>
      </c>
      <c r="H41" s="0"/>
      <c r="I41" s="0"/>
      <c r="J41" s="0"/>
    </row>
    <row r="42" s="12" customFormat="true" ht="15" hidden="false" customHeight="false" outlineLevel="0" collapsed="false">
      <c r="A42" s="6" t="s">
        <v>44</v>
      </c>
      <c r="B42" s="8" t="s">
        <v>792</v>
      </c>
      <c r="C42" s="9" t="s">
        <v>793</v>
      </c>
      <c r="D42" s="10" t="n">
        <v>3.47</v>
      </c>
      <c r="E42" s="10" t="n">
        <v>67.62</v>
      </c>
      <c r="F42" s="9" t="n">
        <v>91.5</v>
      </c>
      <c r="H42" s="0"/>
      <c r="I42" s="0"/>
      <c r="J42" s="0"/>
    </row>
    <row r="43" s="12" customFormat="true" ht="15" hidden="false" customHeight="false" outlineLevel="0" collapsed="false">
      <c r="A43" s="6" t="s">
        <v>62</v>
      </c>
      <c r="B43" s="8" t="s">
        <v>794</v>
      </c>
      <c r="C43" s="9" t="s">
        <v>795</v>
      </c>
      <c r="D43" s="10" t="n">
        <v>3.52</v>
      </c>
      <c r="E43" s="10" t="n">
        <v>67.37</v>
      </c>
      <c r="F43" s="9" t="n">
        <v>58.2</v>
      </c>
      <c r="H43" s="0"/>
      <c r="I43" s="0"/>
      <c r="J43" s="0"/>
    </row>
    <row r="44" s="12" customFormat="true" ht="15" hidden="false" customHeight="false" outlineLevel="0" collapsed="false">
      <c r="A44" s="6" t="s">
        <v>146</v>
      </c>
      <c r="B44" s="8" t="s">
        <v>796</v>
      </c>
      <c r="C44" s="9" t="s">
        <v>797</v>
      </c>
      <c r="D44" s="10" t="n">
        <v>3.51</v>
      </c>
      <c r="E44" s="10" t="n">
        <v>67.04</v>
      </c>
      <c r="F44" s="9" t="n">
        <v>65.2</v>
      </c>
      <c r="H44" s="0"/>
      <c r="I44" s="0"/>
      <c r="J44" s="0"/>
    </row>
    <row r="45" customFormat="false" ht="15" hidden="false" customHeight="false" outlineLevel="0" collapsed="false">
      <c r="A45" s="6" t="s">
        <v>155</v>
      </c>
      <c r="B45" s="8" t="s">
        <v>798</v>
      </c>
      <c r="C45" s="9" t="s">
        <v>799</v>
      </c>
      <c r="D45" s="10" t="n">
        <v>3.46</v>
      </c>
      <c r="E45" s="10" t="n">
        <v>66.39</v>
      </c>
      <c r="F45" s="9" t="n">
        <v>71.8</v>
      </c>
    </row>
    <row r="46" customFormat="false" ht="15" hidden="false" customHeight="false" outlineLevel="0" collapsed="false">
      <c r="A46" s="6" t="s">
        <v>92</v>
      </c>
      <c r="B46" s="8" t="s">
        <v>800</v>
      </c>
      <c r="C46" s="9" t="s">
        <v>801</v>
      </c>
      <c r="D46" s="10" t="n">
        <v>3.4</v>
      </c>
      <c r="E46" s="10" t="n">
        <v>66.26</v>
      </c>
      <c r="F46" s="9" t="n">
        <v>83.1</v>
      </c>
    </row>
    <row r="47" customFormat="false" ht="15" hidden="false" customHeight="false" outlineLevel="0" collapsed="false">
      <c r="A47" s="6" t="s">
        <v>246</v>
      </c>
      <c r="B47" s="8" t="s">
        <v>802</v>
      </c>
      <c r="C47" s="9" t="s">
        <v>803</v>
      </c>
      <c r="D47" s="10" t="n">
        <v>3.33</v>
      </c>
      <c r="E47" s="10" t="n">
        <v>66.17</v>
      </c>
      <c r="F47" s="9" t="n">
        <v>84.1</v>
      </c>
    </row>
    <row r="48" customFormat="false" ht="15" hidden="false" customHeight="false" outlineLevel="0" collapsed="false">
      <c r="A48" s="6" t="s">
        <v>143</v>
      </c>
      <c r="B48" s="8" t="s">
        <v>804</v>
      </c>
      <c r="C48" s="9" t="s">
        <v>805</v>
      </c>
      <c r="D48" s="10" t="n">
        <v>3.31</v>
      </c>
      <c r="E48" s="10" t="n">
        <v>65.38</v>
      </c>
      <c r="F48" s="9" t="n">
        <v>84</v>
      </c>
    </row>
    <row r="49" customFormat="false" ht="15" hidden="false" customHeight="false" outlineLevel="0" collapsed="false">
      <c r="A49" s="6" t="s">
        <v>116</v>
      </c>
      <c r="B49" s="8" t="s">
        <v>806</v>
      </c>
      <c r="C49" s="9" t="s">
        <v>807</v>
      </c>
      <c r="D49" s="10" t="n">
        <v>3.4</v>
      </c>
      <c r="E49" s="10" t="n">
        <v>65.13</v>
      </c>
      <c r="F49" s="9" t="n">
        <v>61.9</v>
      </c>
    </row>
    <row r="50" customFormat="false" ht="15" hidden="false" customHeight="false" outlineLevel="0" collapsed="false">
      <c r="A50" s="6" t="s">
        <v>32</v>
      </c>
      <c r="B50" s="8" t="s">
        <v>808</v>
      </c>
      <c r="C50" s="9" t="s">
        <v>809</v>
      </c>
      <c r="D50" s="10" t="n">
        <v>3.42</v>
      </c>
      <c r="E50" s="10" t="n">
        <v>65.06</v>
      </c>
      <c r="F50" s="9" t="n">
        <v>75.5</v>
      </c>
    </row>
    <row r="51" customFormat="false" ht="15" hidden="false" customHeight="false" outlineLevel="0" collapsed="false">
      <c r="A51" s="6" t="s">
        <v>158</v>
      </c>
      <c r="B51" s="8" t="s">
        <v>810</v>
      </c>
      <c r="C51" s="9" t="s">
        <v>811</v>
      </c>
      <c r="D51" s="10" t="n">
        <v>3.27</v>
      </c>
      <c r="E51" s="10" t="n">
        <v>64.96</v>
      </c>
      <c r="F51" s="9" t="n">
        <v>85.4</v>
      </c>
    </row>
    <row r="52" customFormat="false" ht="15" hidden="false" customHeight="false" outlineLevel="0" collapsed="false">
      <c r="A52" s="6" t="s">
        <v>152</v>
      </c>
      <c r="B52" s="8" t="s">
        <v>812</v>
      </c>
      <c r="C52" s="9" t="s">
        <v>813</v>
      </c>
      <c r="D52" s="10" t="n">
        <v>3.42</v>
      </c>
      <c r="E52" s="10" t="n">
        <v>64.94</v>
      </c>
      <c r="F52" s="9" t="n">
        <v>76.3</v>
      </c>
    </row>
    <row r="53" customFormat="false" ht="15" hidden="false" customHeight="false" outlineLevel="0" collapsed="false">
      <c r="A53" s="6" t="s">
        <v>134</v>
      </c>
      <c r="B53" s="8" t="s">
        <v>814</v>
      </c>
      <c r="C53" s="9" t="s">
        <v>815</v>
      </c>
      <c r="D53" s="10" t="n">
        <v>3.39</v>
      </c>
      <c r="E53" s="10" t="n">
        <v>64.83</v>
      </c>
      <c r="F53" s="9" t="n">
        <v>75.9</v>
      </c>
    </row>
    <row r="54" customFormat="false" ht="15" hidden="false" customHeight="false" outlineLevel="0" collapsed="false">
      <c r="A54" s="6" t="s">
        <v>185</v>
      </c>
      <c r="B54" s="8" t="s">
        <v>816</v>
      </c>
      <c r="C54" s="9" t="s">
        <v>817</v>
      </c>
      <c r="D54" s="10" t="n">
        <v>3.34</v>
      </c>
      <c r="E54" s="10" t="n">
        <v>64.27</v>
      </c>
      <c r="F54" s="9" t="n">
        <v>73.2</v>
      </c>
    </row>
    <row r="55" customFormat="false" ht="15" hidden="false" customHeight="false" outlineLevel="0" collapsed="false">
      <c r="A55" s="6" t="s">
        <v>65</v>
      </c>
      <c r="B55" s="8" t="s">
        <v>818</v>
      </c>
      <c r="C55" s="9" t="s">
        <v>819</v>
      </c>
      <c r="D55" s="10" t="n">
        <v>3.29</v>
      </c>
      <c r="E55" s="10" t="n">
        <v>64.26</v>
      </c>
      <c r="F55" s="9" t="n">
        <v>66.7</v>
      </c>
    </row>
    <row r="56" customFormat="false" ht="15" hidden="false" customHeight="false" outlineLevel="0" collapsed="false">
      <c r="A56" s="6" t="s">
        <v>191</v>
      </c>
      <c r="B56" s="8" t="s">
        <v>820</v>
      </c>
      <c r="C56" s="9" t="s">
        <v>821</v>
      </c>
      <c r="D56" s="10" t="n">
        <v>3.24</v>
      </c>
      <c r="E56" s="10" t="n">
        <v>63.82</v>
      </c>
      <c r="F56" s="9" t="n">
        <v>74.1</v>
      </c>
    </row>
    <row r="57" customFormat="false" ht="15" hidden="false" customHeight="false" outlineLevel="0" collapsed="false">
      <c r="A57" s="6" t="s">
        <v>225</v>
      </c>
      <c r="B57" s="8" t="s">
        <v>822</v>
      </c>
      <c r="C57" s="9" t="s">
        <v>823</v>
      </c>
      <c r="D57" s="10" t="n">
        <v>3.12</v>
      </c>
      <c r="E57" s="10" t="n">
        <v>63.63</v>
      </c>
      <c r="F57" s="9" t="n">
        <v>81.2</v>
      </c>
    </row>
    <row r="58" customFormat="false" ht="15" hidden="false" customHeight="false" outlineLevel="0" collapsed="false">
      <c r="A58" s="6" t="s">
        <v>240</v>
      </c>
      <c r="B58" s="8" t="s">
        <v>824</v>
      </c>
      <c r="C58" s="9" t="s">
        <v>825</v>
      </c>
      <c r="D58" s="10" t="n">
        <v>3.24</v>
      </c>
      <c r="E58" s="10" t="n">
        <v>63.24</v>
      </c>
      <c r="F58" s="9" t="n">
        <v>80.6</v>
      </c>
    </row>
    <row r="59" customFormat="false" ht="15" hidden="false" customHeight="false" outlineLevel="0" collapsed="false">
      <c r="A59" s="6" t="s">
        <v>234</v>
      </c>
      <c r="B59" s="8" t="s">
        <v>826</v>
      </c>
      <c r="C59" s="9" t="s">
        <v>827</v>
      </c>
      <c r="D59" s="10" t="n">
        <v>3.14</v>
      </c>
      <c r="E59" s="10" t="n">
        <v>63.09</v>
      </c>
      <c r="F59" s="9" t="n">
        <v>74.7</v>
      </c>
    </row>
    <row r="60" customFormat="false" ht="15" hidden="false" customHeight="false" outlineLevel="0" collapsed="false">
      <c r="A60" s="6" t="s">
        <v>194</v>
      </c>
      <c r="B60" s="8" t="s">
        <v>828</v>
      </c>
      <c r="C60" s="9" t="s">
        <v>829</v>
      </c>
      <c r="D60" s="10" t="n">
        <v>3.27</v>
      </c>
      <c r="E60" s="10" t="n">
        <v>62.69</v>
      </c>
      <c r="F60" s="9" t="n">
        <v>54.5</v>
      </c>
    </row>
    <row r="61" customFormat="false" ht="15" hidden="false" customHeight="false" outlineLevel="0" collapsed="false">
      <c r="A61" s="6" t="s">
        <v>137</v>
      </c>
      <c r="B61" s="8" t="s">
        <v>830</v>
      </c>
      <c r="C61" s="9" t="s">
        <v>831</v>
      </c>
      <c r="D61" s="10" t="n">
        <v>3.21</v>
      </c>
      <c r="E61" s="10" t="n">
        <v>62.5</v>
      </c>
      <c r="F61" s="9" t="n">
        <v>77.8</v>
      </c>
    </row>
    <row r="62" customFormat="false" ht="15" hidden="false" customHeight="false" outlineLevel="0" collapsed="false">
      <c r="A62" s="6" t="s">
        <v>128</v>
      </c>
      <c r="B62" s="8" t="s">
        <v>832</v>
      </c>
      <c r="C62" s="9" t="s">
        <v>833</v>
      </c>
      <c r="D62" s="10" t="n">
        <v>3.19</v>
      </c>
      <c r="E62" s="10" t="n">
        <v>62.21</v>
      </c>
      <c r="F62" s="9" t="n">
        <v>74.7</v>
      </c>
    </row>
    <row r="63" customFormat="false" ht="15" hidden="false" customHeight="false" outlineLevel="0" collapsed="false">
      <c r="A63" s="6" t="s">
        <v>176</v>
      </c>
      <c r="B63" s="8" t="s">
        <v>834</v>
      </c>
      <c r="C63" s="9" t="s">
        <v>835</v>
      </c>
      <c r="D63" s="10" t="n">
        <v>3.01</v>
      </c>
      <c r="E63" s="10" t="n">
        <v>61.98</v>
      </c>
      <c r="F63" s="9" t="n">
        <v>79.9</v>
      </c>
    </row>
    <row r="64" customFormat="false" ht="15" hidden="false" customHeight="false" outlineLevel="0" collapsed="false">
      <c r="A64" s="6" t="s">
        <v>167</v>
      </c>
      <c r="B64" s="8" t="s">
        <v>836</v>
      </c>
      <c r="C64" s="9" t="s">
        <v>837</v>
      </c>
      <c r="D64" s="10" t="n">
        <v>3.21</v>
      </c>
      <c r="E64" s="10" t="n">
        <v>61.86</v>
      </c>
      <c r="F64" s="9" t="n">
        <v>70.6</v>
      </c>
    </row>
    <row r="65" customFormat="false" ht="15" hidden="false" customHeight="false" outlineLevel="0" collapsed="false">
      <c r="A65" s="6" t="s">
        <v>218</v>
      </c>
      <c r="B65" s="8" t="s">
        <v>838</v>
      </c>
      <c r="C65" s="9" t="s">
        <v>839</v>
      </c>
      <c r="D65" s="10" t="n">
        <v>3.19</v>
      </c>
      <c r="E65" s="10" t="n">
        <v>61.58</v>
      </c>
      <c r="F65" s="9" t="n">
        <v>69.8</v>
      </c>
    </row>
    <row r="66" customFormat="false" ht="15" hidden="false" customHeight="false" outlineLevel="0" collapsed="false">
      <c r="A66" s="6" t="s">
        <v>231</v>
      </c>
      <c r="B66" s="8" t="s">
        <v>840</v>
      </c>
      <c r="C66" s="9" t="s">
        <v>841</v>
      </c>
      <c r="D66" s="10" t="n">
        <v>3.07</v>
      </c>
      <c r="E66" s="10" t="n">
        <v>61.22</v>
      </c>
      <c r="F66" s="9" t="n">
        <v>57</v>
      </c>
    </row>
    <row r="67" customFormat="false" ht="15" hidden="false" customHeight="false" outlineLevel="0" collapsed="false">
      <c r="A67" s="6" t="s">
        <v>249</v>
      </c>
      <c r="B67" s="8" t="s">
        <v>842</v>
      </c>
      <c r="C67" s="9" t="s">
        <v>843</v>
      </c>
      <c r="D67" s="10" t="n">
        <v>2.97</v>
      </c>
      <c r="E67" s="10" t="n">
        <v>61.2</v>
      </c>
      <c r="F67" s="9" t="n">
        <v>80</v>
      </c>
    </row>
    <row r="68" customFormat="false" ht="15" hidden="false" customHeight="false" outlineLevel="0" collapsed="false">
      <c r="A68" s="6" t="s">
        <v>170</v>
      </c>
      <c r="B68" s="8" t="s">
        <v>844</v>
      </c>
      <c r="C68" s="9" t="s">
        <v>845</v>
      </c>
      <c r="D68" s="10" t="n">
        <v>3.06</v>
      </c>
      <c r="E68" s="10" t="n">
        <v>60.94</v>
      </c>
      <c r="F68" s="9" t="n">
        <v>56</v>
      </c>
    </row>
    <row r="69" customFormat="false" ht="15" hidden="false" customHeight="false" outlineLevel="0" collapsed="false">
      <c r="A69" s="6" t="s">
        <v>20</v>
      </c>
      <c r="B69" s="8" t="s">
        <v>846</v>
      </c>
      <c r="C69" s="9" t="s">
        <v>847</v>
      </c>
      <c r="D69" s="10" t="n">
        <v>3.07</v>
      </c>
      <c r="E69" s="10" t="n">
        <v>60.26</v>
      </c>
      <c r="F69" s="9" t="n">
        <v>57.3</v>
      </c>
    </row>
    <row r="70" customFormat="false" ht="15" hidden="false" customHeight="false" outlineLevel="0" collapsed="false">
      <c r="A70" s="6" t="s">
        <v>221</v>
      </c>
      <c r="B70" s="8" t="s">
        <v>848</v>
      </c>
      <c r="C70" s="9" t="s">
        <v>849</v>
      </c>
      <c r="D70" s="10" t="n">
        <v>3.01</v>
      </c>
      <c r="E70" s="10" t="n">
        <v>60.18</v>
      </c>
      <c r="F70" s="9" t="n">
        <v>93.2</v>
      </c>
    </row>
    <row r="71" customFormat="false" ht="15" hidden="false" customHeight="false" outlineLevel="0" collapsed="false">
      <c r="A71" s="6" t="s">
        <v>264</v>
      </c>
      <c r="B71" s="8" t="s">
        <v>850</v>
      </c>
      <c r="C71" s="9" t="s">
        <v>851</v>
      </c>
      <c r="D71" s="10" t="n">
        <v>3.01</v>
      </c>
      <c r="E71" s="10" t="n">
        <v>60.1</v>
      </c>
      <c r="F71" s="9" t="n">
        <v>79.2</v>
      </c>
    </row>
    <row r="72" customFormat="false" ht="15" hidden="false" customHeight="false" outlineLevel="0" collapsed="false">
      <c r="A72" s="6" t="s">
        <v>173</v>
      </c>
      <c r="B72" s="8" t="s">
        <v>852</v>
      </c>
      <c r="C72" s="9" t="s">
        <v>853</v>
      </c>
      <c r="D72" s="10" t="n">
        <v>3.06</v>
      </c>
      <c r="E72" s="10" t="n">
        <v>59.89</v>
      </c>
      <c r="F72" s="9" t="n">
        <v>66</v>
      </c>
    </row>
    <row r="73" customFormat="false" ht="15" hidden="false" customHeight="false" outlineLevel="0" collapsed="false">
      <c r="A73" s="6" t="s">
        <v>273</v>
      </c>
      <c r="B73" s="8" t="s">
        <v>854</v>
      </c>
      <c r="C73" s="9" t="s">
        <v>855</v>
      </c>
      <c r="D73" s="10" t="n">
        <v>2.94</v>
      </c>
      <c r="E73" s="10" t="n">
        <v>59.64</v>
      </c>
      <c r="F73" s="9" t="n">
        <v>84.7</v>
      </c>
    </row>
    <row r="74" customFormat="false" ht="15" hidden="false" customHeight="false" outlineLevel="0" collapsed="false">
      <c r="A74" s="6" t="s">
        <v>182</v>
      </c>
      <c r="B74" s="8" t="s">
        <v>856</v>
      </c>
      <c r="C74" s="9" t="s">
        <v>857</v>
      </c>
      <c r="D74" s="10" t="n">
        <v>3.01</v>
      </c>
      <c r="E74" s="10" t="n">
        <v>59.52</v>
      </c>
      <c r="F74" s="11" t="s">
        <v>224</v>
      </c>
    </row>
    <row r="75" customFormat="false" ht="15" hidden="false" customHeight="false" outlineLevel="0" collapsed="false">
      <c r="A75" s="6" t="s">
        <v>261</v>
      </c>
      <c r="B75" s="8" t="s">
        <v>858</v>
      </c>
      <c r="C75" s="9" t="s">
        <v>859</v>
      </c>
      <c r="D75" s="10" t="n">
        <v>2.87</v>
      </c>
      <c r="E75" s="10" t="n">
        <v>58.39</v>
      </c>
      <c r="F75" s="9" t="n">
        <v>69.4</v>
      </c>
    </row>
    <row r="76" customFormat="false" ht="15" hidden="false" customHeight="false" outlineLevel="0" collapsed="false">
      <c r="A76" s="6" t="s">
        <v>267</v>
      </c>
      <c r="B76" s="8" t="s">
        <v>860</v>
      </c>
      <c r="C76" s="9" t="s">
        <v>861</v>
      </c>
      <c r="D76" s="10" t="n">
        <v>2.92</v>
      </c>
      <c r="E76" s="10" t="n">
        <v>58.04</v>
      </c>
      <c r="F76" s="9" t="n">
        <v>64.2</v>
      </c>
    </row>
    <row r="77" customFormat="false" ht="15" hidden="false" customHeight="false" outlineLevel="0" collapsed="false">
      <c r="A77" s="6" t="s">
        <v>203</v>
      </c>
      <c r="B77" s="8" t="s">
        <v>862</v>
      </c>
      <c r="C77" s="9" t="s">
        <v>863</v>
      </c>
      <c r="D77" s="10" t="n">
        <v>2.82</v>
      </c>
      <c r="E77" s="10" t="n">
        <v>57.67</v>
      </c>
      <c r="F77" s="9" t="n">
        <v>75.4</v>
      </c>
    </row>
    <row r="78" customFormat="false" ht="15" hidden="false" customHeight="false" outlineLevel="0" collapsed="false">
      <c r="A78" s="6" t="s">
        <v>212</v>
      </c>
      <c r="B78" s="8" t="s">
        <v>864</v>
      </c>
      <c r="C78" s="9" t="s">
        <v>865</v>
      </c>
      <c r="D78" s="10" t="n">
        <v>2.59</v>
      </c>
      <c r="E78" s="10" t="n">
        <v>55.1</v>
      </c>
      <c r="F78" s="9" t="n">
        <v>86.4</v>
      </c>
    </row>
    <row r="79" customFormat="false" ht="15" hidden="false" customHeight="false" outlineLevel="0" collapsed="false">
      <c r="A79" s="6" t="s">
        <v>188</v>
      </c>
      <c r="B79" s="8" t="s">
        <v>866</v>
      </c>
      <c r="C79" s="9" t="s">
        <v>867</v>
      </c>
      <c r="D79" s="10" t="n">
        <v>2.25</v>
      </c>
      <c r="E79" s="10" t="n">
        <v>50.27</v>
      </c>
      <c r="F79" s="9" t="n">
        <v>60.9</v>
      </c>
    </row>
  </sheetData>
  <autoFilter ref="A1:F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K35" activeCellId="0" sqref="K35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5.15"/>
    <col collapsed="false" customWidth="false" hidden="false" outlineLevel="0" max="5" min="4" style="1" width="8.66"/>
  </cols>
  <sheetData>
    <row r="1" customFormat="false" ht="15" hidden="false" customHeight="false" outlineLevel="0" collapsed="false">
      <c r="A1" s="2" t="s">
        <v>0</v>
      </c>
      <c r="B1" s="3" t="s">
        <v>2</v>
      </c>
      <c r="C1" s="3" t="s">
        <v>3</v>
      </c>
      <c r="D1" s="4" t="s">
        <v>4</v>
      </c>
      <c r="E1" s="4" t="s">
        <v>5</v>
      </c>
      <c r="F1" s="5" t="s">
        <v>6</v>
      </c>
    </row>
    <row r="2" customFormat="false" ht="15" hidden="false" customHeight="false" outlineLevel="0" collapsed="false">
      <c r="A2" s="6" t="s">
        <v>11</v>
      </c>
      <c r="B2" s="8" t="s">
        <v>868</v>
      </c>
      <c r="C2" s="9" t="s">
        <v>869</v>
      </c>
      <c r="D2" s="10" t="n">
        <v>4.48</v>
      </c>
      <c r="E2" s="10" t="n">
        <v>91.22</v>
      </c>
      <c r="F2" s="9" t="n">
        <v>83.4</v>
      </c>
    </row>
    <row r="3" customFormat="false" ht="15" hidden="false" customHeight="false" outlineLevel="0" collapsed="false">
      <c r="A3" s="6" t="s">
        <v>14</v>
      </c>
      <c r="B3" s="8" t="s">
        <v>870</v>
      </c>
      <c r="C3" s="9" t="s">
        <v>871</v>
      </c>
      <c r="D3" s="10" t="n">
        <v>4.35</v>
      </c>
      <c r="E3" s="10" t="n">
        <v>89.8</v>
      </c>
      <c r="F3" s="9" t="n">
        <v>85.5</v>
      </c>
    </row>
    <row r="4" customFormat="false" ht="15" hidden="false" customHeight="false" outlineLevel="0" collapsed="false">
      <c r="A4" s="6" t="s">
        <v>35</v>
      </c>
      <c r="B4" s="8" t="s">
        <v>872</v>
      </c>
      <c r="C4" s="9" t="s">
        <v>873</v>
      </c>
      <c r="D4" s="10" t="n">
        <v>4.32</v>
      </c>
      <c r="E4" s="10" t="n">
        <v>89.1</v>
      </c>
      <c r="F4" s="9" t="n">
        <v>92</v>
      </c>
    </row>
    <row r="5" customFormat="false" ht="15" hidden="false" customHeight="false" outlineLevel="0" collapsed="false">
      <c r="A5" s="6" t="s">
        <v>98</v>
      </c>
      <c r="B5" s="8" t="s">
        <v>874</v>
      </c>
      <c r="C5" s="9" t="s">
        <v>875</v>
      </c>
      <c r="D5" s="10" t="n">
        <v>4.22</v>
      </c>
      <c r="E5" s="10" t="n">
        <v>87.16</v>
      </c>
      <c r="F5" s="9" t="n">
        <v>84.9</v>
      </c>
    </row>
    <row r="6" customFormat="false" ht="15" hidden="false" customHeight="false" outlineLevel="0" collapsed="false">
      <c r="A6" s="6" t="s">
        <v>95</v>
      </c>
      <c r="B6" s="8" t="s">
        <v>876</v>
      </c>
      <c r="C6" s="9" t="s">
        <v>877</v>
      </c>
      <c r="D6" s="10" t="n">
        <v>4.5</v>
      </c>
      <c r="E6" s="10" t="n">
        <v>86.5</v>
      </c>
      <c r="F6" s="9" t="n">
        <v>80.1</v>
      </c>
    </row>
    <row r="7" customFormat="false" ht="15" hidden="false" customHeight="false" outlineLevel="0" collapsed="false">
      <c r="A7" s="6" t="s">
        <v>38</v>
      </c>
      <c r="B7" s="8" t="s">
        <v>878</v>
      </c>
      <c r="C7" s="9" t="s">
        <v>879</v>
      </c>
      <c r="D7" s="10" t="n">
        <v>4.36</v>
      </c>
      <c r="E7" s="10" t="n">
        <v>86.14</v>
      </c>
      <c r="F7" s="9" t="n">
        <v>81.5</v>
      </c>
    </row>
    <row r="8" customFormat="false" ht="15" hidden="false" customHeight="false" outlineLevel="0" collapsed="false">
      <c r="A8" s="6" t="s">
        <v>26</v>
      </c>
      <c r="B8" s="8" t="s">
        <v>880</v>
      </c>
      <c r="C8" s="9" t="s">
        <v>881</v>
      </c>
      <c r="D8" s="10" t="n">
        <v>4.43</v>
      </c>
      <c r="E8" s="10" t="n">
        <v>85.77</v>
      </c>
      <c r="F8" s="9" t="n">
        <v>88.8</v>
      </c>
    </row>
    <row r="9" customFormat="false" ht="15" hidden="false" customHeight="false" outlineLevel="0" collapsed="false">
      <c r="A9" s="6" t="s">
        <v>50</v>
      </c>
      <c r="B9" s="8" t="s">
        <v>882</v>
      </c>
      <c r="C9" s="9" t="s">
        <v>883</v>
      </c>
      <c r="D9" s="10" t="n">
        <v>4.41</v>
      </c>
      <c r="E9" s="10" t="n">
        <v>85.65</v>
      </c>
      <c r="F9" s="9" t="n">
        <v>84.9</v>
      </c>
    </row>
    <row r="10" customFormat="false" ht="15" hidden="false" customHeight="false" outlineLevel="0" collapsed="false">
      <c r="A10" s="6" t="s">
        <v>56</v>
      </c>
      <c r="B10" s="8" t="s">
        <v>884</v>
      </c>
      <c r="C10" s="9" t="s">
        <v>885</v>
      </c>
      <c r="D10" s="10" t="n">
        <v>4.19</v>
      </c>
      <c r="E10" s="10" t="n">
        <v>85.2</v>
      </c>
      <c r="F10" s="9" t="n">
        <v>85</v>
      </c>
    </row>
    <row r="11" customFormat="false" ht="15" hidden="false" customHeight="false" outlineLevel="0" collapsed="false">
      <c r="A11" s="6" t="s">
        <v>71</v>
      </c>
      <c r="B11" s="8" t="s">
        <v>886</v>
      </c>
      <c r="C11" s="9" t="s">
        <v>887</v>
      </c>
      <c r="D11" s="10" t="n">
        <v>4.4</v>
      </c>
      <c r="E11" s="10" t="n">
        <v>84.57</v>
      </c>
      <c r="F11" s="9" t="n">
        <v>83</v>
      </c>
    </row>
    <row r="12" customFormat="false" ht="15" hidden="false" customHeight="false" outlineLevel="0" collapsed="false">
      <c r="A12" s="6" t="s">
        <v>80</v>
      </c>
      <c r="B12" s="8" t="s">
        <v>888</v>
      </c>
      <c r="C12" s="9" t="s">
        <v>889</v>
      </c>
      <c r="D12" s="10" t="n">
        <v>4.42</v>
      </c>
      <c r="E12" s="10" t="n">
        <v>84.39</v>
      </c>
      <c r="F12" s="9" t="n">
        <v>79.4</v>
      </c>
    </row>
    <row r="13" customFormat="false" ht="15" hidden="false" customHeight="false" outlineLevel="0" collapsed="false">
      <c r="A13" s="6" t="s">
        <v>47</v>
      </c>
      <c r="B13" s="8" t="s">
        <v>890</v>
      </c>
      <c r="C13" s="9" t="s">
        <v>891</v>
      </c>
      <c r="D13" s="10" t="n">
        <v>4.34</v>
      </c>
      <c r="E13" s="10" t="n">
        <v>84.07</v>
      </c>
      <c r="F13" s="9" t="n">
        <v>80.1</v>
      </c>
    </row>
    <row r="14" customFormat="false" ht="15" hidden="false" customHeight="false" outlineLevel="0" collapsed="false">
      <c r="A14" s="6" t="s">
        <v>131</v>
      </c>
      <c r="B14" s="8" t="s">
        <v>892</v>
      </c>
      <c r="C14" s="9" t="s">
        <v>893</v>
      </c>
      <c r="D14" s="10" t="n">
        <v>4.13</v>
      </c>
      <c r="E14" s="10" t="n">
        <v>83.95</v>
      </c>
      <c r="F14" s="9" t="n">
        <v>82.5</v>
      </c>
    </row>
    <row r="15" customFormat="false" ht="15" hidden="false" customHeight="false" outlineLevel="0" collapsed="false">
      <c r="A15" s="6" t="s">
        <v>77</v>
      </c>
      <c r="B15" s="8" t="s">
        <v>894</v>
      </c>
      <c r="C15" s="9" t="s">
        <v>895</v>
      </c>
      <c r="D15" s="10" t="n">
        <v>4.39</v>
      </c>
      <c r="E15" s="10" t="n">
        <v>83.83</v>
      </c>
      <c r="F15" s="9" t="n">
        <v>89.3</v>
      </c>
    </row>
    <row r="16" customFormat="false" ht="15" hidden="false" customHeight="false" outlineLevel="0" collapsed="false">
      <c r="A16" s="6" t="s">
        <v>53</v>
      </c>
      <c r="B16" s="8" t="s">
        <v>896</v>
      </c>
      <c r="C16" s="9" t="s">
        <v>897</v>
      </c>
      <c r="D16" s="10" t="n">
        <v>3.73</v>
      </c>
      <c r="E16" s="10" t="n">
        <v>83.01</v>
      </c>
      <c r="F16" s="9" t="n">
        <v>80.7</v>
      </c>
    </row>
    <row r="17" customFormat="false" ht="15" hidden="false" customHeight="false" outlineLevel="0" collapsed="false">
      <c r="A17" s="6" t="s">
        <v>29</v>
      </c>
      <c r="B17" s="8" t="s">
        <v>898</v>
      </c>
      <c r="C17" s="9" t="s">
        <v>899</v>
      </c>
      <c r="D17" s="10" t="n">
        <v>4.16</v>
      </c>
      <c r="E17" s="10" t="n">
        <v>82.98</v>
      </c>
      <c r="F17" s="9" t="n">
        <v>90</v>
      </c>
    </row>
    <row r="18" customFormat="false" ht="15" hidden="false" customHeight="false" outlineLevel="0" collapsed="false">
      <c r="A18" s="6" t="s">
        <v>86</v>
      </c>
      <c r="B18" s="8" t="s">
        <v>900</v>
      </c>
      <c r="C18" s="9" t="s">
        <v>901</v>
      </c>
      <c r="D18" s="10" t="n">
        <v>4.44</v>
      </c>
      <c r="E18" s="10" t="n">
        <v>82.69</v>
      </c>
      <c r="F18" s="9" t="n">
        <v>87.6</v>
      </c>
    </row>
    <row r="19" customFormat="false" ht="15" hidden="false" customHeight="false" outlineLevel="0" collapsed="false">
      <c r="A19" s="6" t="s">
        <v>119</v>
      </c>
      <c r="B19" s="8" t="s">
        <v>902</v>
      </c>
      <c r="C19" s="9" t="s">
        <v>903</v>
      </c>
      <c r="D19" s="10" t="n">
        <v>4.07</v>
      </c>
      <c r="E19" s="10" t="n">
        <v>82.68</v>
      </c>
      <c r="F19" s="9" t="n">
        <v>93</v>
      </c>
    </row>
    <row r="20" customFormat="false" ht="15" hidden="false" customHeight="false" outlineLevel="0" collapsed="false">
      <c r="A20" s="6" t="s">
        <v>68</v>
      </c>
      <c r="B20" s="8" t="s">
        <v>904</v>
      </c>
      <c r="C20" s="9" t="s">
        <v>905</v>
      </c>
      <c r="D20" s="10" t="n">
        <v>4.29</v>
      </c>
      <c r="E20" s="10" t="n">
        <v>82.46</v>
      </c>
      <c r="F20" s="9" t="n">
        <v>82.9</v>
      </c>
    </row>
    <row r="21" customFormat="false" ht="15" hidden="false" customHeight="false" outlineLevel="0" collapsed="false">
      <c r="A21" s="6" t="s">
        <v>17</v>
      </c>
      <c r="B21" s="8" t="s">
        <v>906</v>
      </c>
      <c r="C21" s="9" t="s">
        <v>907</v>
      </c>
      <c r="D21" s="10" t="n">
        <v>4.33</v>
      </c>
      <c r="E21" s="10" t="n">
        <v>82.39</v>
      </c>
      <c r="F21" s="9" t="n">
        <v>83.7</v>
      </c>
    </row>
    <row r="22" customFormat="false" ht="15" hidden="false" customHeight="false" outlineLevel="0" collapsed="false">
      <c r="A22" s="6" t="s">
        <v>41</v>
      </c>
      <c r="B22" s="8" t="s">
        <v>908</v>
      </c>
      <c r="C22" s="9" t="s">
        <v>909</v>
      </c>
      <c r="D22" s="10" t="n">
        <v>4.15</v>
      </c>
      <c r="E22" s="10" t="n">
        <v>82.08</v>
      </c>
      <c r="F22" s="9" t="n">
        <v>80.2</v>
      </c>
    </row>
    <row r="23" customFormat="false" ht="15" hidden="false" customHeight="false" outlineLevel="0" collapsed="false">
      <c r="A23" s="6" t="s">
        <v>7</v>
      </c>
      <c r="B23" s="8" t="s">
        <v>910</v>
      </c>
      <c r="C23" s="9" t="s">
        <v>911</v>
      </c>
      <c r="D23" s="10" t="n">
        <v>4.17</v>
      </c>
      <c r="E23" s="10" t="n">
        <v>81.54</v>
      </c>
      <c r="F23" s="9" t="n">
        <v>82.8</v>
      </c>
    </row>
    <row r="24" customFormat="false" ht="15" hidden="false" customHeight="false" outlineLevel="0" collapsed="false">
      <c r="A24" s="6" t="s">
        <v>101</v>
      </c>
      <c r="B24" s="8" t="s">
        <v>912</v>
      </c>
      <c r="C24" s="9" t="s">
        <v>913</v>
      </c>
      <c r="D24" s="10" t="n">
        <v>4.17</v>
      </c>
      <c r="E24" s="10" t="n">
        <v>81.49</v>
      </c>
      <c r="F24" s="9" t="n">
        <v>83</v>
      </c>
    </row>
    <row r="25" customFormat="false" ht="15" hidden="false" customHeight="false" outlineLevel="0" collapsed="false">
      <c r="A25" s="6" t="s">
        <v>149</v>
      </c>
      <c r="B25" s="8" t="s">
        <v>914</v>
      </c>
      <c r="C25" s="9" t="s">
        <v>915</v>
      </c>
      <c r="D25" s="10" t="n">
        <v>4.34</v>
      </c>
      <c r="E25" s="10" t="n">
        <v>81.28</v>
      </c>
      <c r="F25" s="9" t="n">
        <v>80.4</v>
      </c>
    </row>
    <row r="26" customFormat="false" ht="15" hidden="false" customHeight="false" outlineLevel="0" collapsed="false">
      <c r="A26" s="6" t="s">
        <v>59</v>
      </c>
      <c r="B26" s="8" t="s">
        <v>916</v>
      </c>
      <c r="C26" s="9" t="s">
        <v>917</v>
      </c>
      <c r="D26" s="10" t="n">
        <v>4.19</v>
      </c>
      <c r="E26" s="10" t="n">
        <v>80.91</v>
      </c>
      <c r="F26" s="9" t="n">
        <v>83.8</v>
      </c>
    </row>
    <row r="27" customFormat="false" ht="15" hidden="false" customHeight="false" outlineLevel="0" collapsed="false">
      <c r="A27" s="6" t="s">
        <v>83</v>
      </c>
      <c r="B27" s="8" t="s">
        <v>918</v>
      </c>
      <c r="C27" s="9" t="s">
        <v>919</v>
      </c>
      <c r="D27" s="10" t="n">
        <v>4.22</v>
      </c>
      <c r="E27" s="10" t="n">
        <v>80.75</v>
      </c>
      <c r="F27" s="9" t="n">
        <v>73.6</v>
      </c>
    </row>
    <row r="28" customFormat="false" ht="15" hidden="false" customHeight="false" outlineLevel="0" collapsed="false">
      <c r="A28" s="6" t="s">
        <v>140</v>
      </c>
      <c r="B28" s="8" t="s">
        <v>920</v>
      </c>
      <c r="C28" s="9" t="s">
        <v>921</v>
      </c>
      <c r="D28" s="10" t="n">
        <v>4.26</v>
      </c>
      <c r="E28" s="10" t="n">
        <v>80.71</v>
      </c>
      <c r="F28" s="9" t="n">
        <v>88</v>
      </c>
    </row>
    <row r="29" customFormat="false" ht="15" hidden="false" customHeight="false" outlineLevel="0" collapsed="false">
      <c r="A29" s="6" t="s">
        <v>89</v>
      </c>
      <c r="B29" s="8" t="s">
        <v>922</v>
      </c>
      <c r="C29" s="9" t="s">
        <v>923</v>
      </c>
      <c r="D29" s="10" t="n">
        <v>4.08</v>
      </c>
      <c r="E29" s="10" t="n">
        <v>80.64</v>
      </c>
      <c r="F29" s="9" t="n">
        <v>80.9</v>
      </c>
    </row>
    <row r="30" customFormat="false" ht="15" hidden="false" customHeight="false" outlineLevel="0" collapsed="false">
      <c r="A30" s="6" t="s">
        <v>110</v>
      </c>
      <c r="B30" s="8" t="s">
        <v>924</v>
      </c>
      <c r="C30" s="9" t="s">
        <v>925</v>
      </c>
      <c r="D30" s="10" t="n">
        <v>4.26</v>
      </c>
      <c r="E30" s="10" t="n">
        <v>80.55</v>
      </c>
      <c r="F30" s="9" t="n">
        <v>85.6</v>
      </c>
    </row>
    <row r="31" customFormat="false" ht="15" hidden="false" customHeight="false" outlineLevel="0" collapsed="false">
      <c r="A31" s="6" t="s">
        <v>122</v>
      </c>
      <c r="B31" s="8" t="s">
        <v>926</v>
      </c>
      <c r="C31" s="9" t="s">
        <v>927</v>
      </c>
      <c r="D31" s="10" t="n">
        <v>4.12</v>
      </c>
      <c r="E31" s="10" t="n">
        <v>80.54</v>
      </c>
      <c r="F31" s="9" t="n">
        <v>84.3</v>
      </c>
    </row>
    <row r="32" customFormat="false" ht="15" hidden="false" customHeight="false" outlineLevel="0" collapsed="false">
      <c r="A32" s="6" t="s">
        <v>113</v>
      </c>
      <c r="B32" s="8" t="s">
        <v>928</v>
      </c>
      <c r="C32" s="9" t="s">
        <v>929</v>
      </c>
      <c r="D32" s="10" t="n">
        <v>4.21</v>
      </c>
      <c r="E32" s="10" t="n">
        <v>80.53</v>
      </c>
      <c r="F32" s="9" t="n">
        <v>81.4</v>
      </c>
    </row>
    <row r="33" customFormat="false" ht="15" hidden="false" customHeight="false" outlineLevel="0" collapsed="false">
      <c r="A33" s="6" t="s">
        <v>125</v>
      </c>
      <c r="B33" s="8" t="s">
        <v>930</v>
      </c>
      <c r="C33" s="9" t="s">
        <v>931</v>
      </c>
      <c r="D33" s="10" t="n">
        <v>4.14</v>
      </c>
      <c r="E33" s="10" t="n">
        <v>79.04</v>
      </c>
      <c r="F33" s="9" t="n">
        <v>80.2</v>
      </c>
    </row>
    <row r="34" customFormat="false" ht="15" hidden="false" customHeight="false" outlineLevel="0" collapsed="false">
      <c r="A34" s="6" t="s">
        <v>74</v>
      </c>
      <c r="B34" s="8" t="s">
        <v>932</v>
      </c>
      <c r="C34" s="9" t="s">
        <v>933</v>
      </c>
      <c r="D34" s="10" t="n">
        <v>4.15</v>
      </c>
      <c r="E34" s="10" t="n">
        <v>80.43</v>
      </c>
      <c r="F34" s="9" t="n">
        <v>88.6</v>
      </c>
    </row>
    <row r="35" customFormat="false" ht="15" hidden="false" customHeight="false" outlineLevel="0" collapsed="false">
      <c r="A35" s="6" t="s">
        <v>107</v>
      </c>
      <c r="B35" s="8" t="s">
        <v>934</v>
      </c>
      <c r="C35" s="9" t="s">
        <v>935</v>
      </c>
      <c r="D35" s="10" t="n">
        <v>4.26</v>
      </c>
      <c r="E35" s="10" t="n">
        <v>80.37</v>
      </c>
      <c r="F35" s="9" t="n">
        <v>85.4</v>
      </c>
    </row>
    <row r="36" customFormat="false" ht="15" hidden="false" customHeight="false" outlineLevel="0" collapsed="false">
      <c r="A36" s="6" t="s">
        <v>161</v>
      </c>
      <c r="B36" s="8" t="s">
        <v>936</v>
      </c>
      <c r="C36" s="9" t="s">
        <v>937</v>
      </c>
      <c r="D36" s="10" t="n">
        <v>4.28</v>
      </c>
      <c r="E36" s="10" t="n">
        <v>80.33</v>
      </c>
      <c r="F36" s="9" t="n">
        <v>81.1</v>
      </c>
    </row>
    <row r="37" customFormat="false" ht="15" hidden="false" customHeight="false" outlineLevel="0" collapsed="false">
      <c r="A37" s="6" t="s">
        <v>164</v>
      </c>
      <c r="B37" s="8" t="s">
        <v>938</v>
      </c>
      <c r="C37" s="9" t="s">
        <v>939</v>
      </c>
      <c r="D37" s="10" t="n">
        <v>4.19</v>
      </c>
      <c r="E37" s="10" t="n">
        <v>80.28</v>
      </c>
      <c r="F37" s="9" t="n">
        <v>85.1</v>
      </c>
    </row>
    <row r="38" customFormat="false" ht="15" hidden="false" customHeight="false" outlineLevel="0" collapsed="false">
      <c r="A38" s="6" t="s">
        <v>215</v>
      </c>
      <c r="B38" s="8" t="s">
        <v>940</v>
      </c>
      <c r="C38" s="9" t="s">
        <v>941</v>
      </c>
      <c r="D38" s="10" t="n">
        <v>4.21</v>
      </c>
      <c r="E38" s="10" t="n">
        <v>80.05</v>
      </c>
      <c r="F38" s="9" t="n">
        <v>80.6</v>
      </c>
    </row>
    <row r="39" customFormat="false" ht="15" hidden="false" customHeight="false" outlineLevel="0" collapsed="false">
      <c r="A39" s="6" t="s">
        <v>62</v>
      </c>
      <c r="B39" s="8" t="s">
        <v>942</v>
      </c>
      <c r="C39" s="9" t="s">
        <v>943</v>
      </c>
      <c r="D39" s="10" t="n">
        <v>4.2</v>
      </c>
      <c r="E39" s="10" t="n">
        <v>79.93</v>
      </c>
      <c r="F39" s="9" t="n">
        <v>80.4</v>
      </c>
    </row>
    <row r="40" customFormat="false" ht="15" hidden="false" customHeight="false" outlineLevel="0" collapsed="false">
      <c r="A40" s="6" t="s">
        <v>146</v>
      </c>
      <c r="B40" s="8" t="s">
        <v>944</v>
      </c>
      <c r="C40" s="9" t="s">
        <v>945</v>
      </c>
      <c r="D40" s="10" t="n">
        <v>4.33</v>
      </c>
      <c r="E40" s="10" t="n">
        <v>79.9</v>
      </c>
      <c r="F40" s="9" t="n">
        <v>82</v>
      </c>
    </row>
    <row r="41" customFormat="false" ht="15" hidden="false" customHeight="false" outlineLevel="0" collapsed="false">
      <c r="A41" s="6" t="s">
        <v>209</v>
      </c>
      <c r="B41" s="8" t="s">
        <v>946</v>
      </c>
      <c r="C41" s="9" t="s">
        <v>947</v>
      </c>
      <c r="D41" s="10" t="n">
        <v>4.04</v>
      </c>
      <c r="E41" s="10" t="n">
        <v>79.83</v>
      </c>
      <c r="F41" s="9" t="n">
        <v>71.1</v>
      </c>
    </row>
    <row r="42" customFormat="false" ht="15" hidden="false" customHeight="false" outlineLevel="0" collapsed="false">
      <c r="A42" s="6" t="s">
        <v>44</v>
      </c>
      <c r="B42" s="8" t="s">
        <v>948</v>
      </c>
      <c r="C42" s="9" t="s">
        <v>949</v>
      </c>
      <c r="D42" s="10" t="n">
        <v>4.08</v>
      </c>
      <c r="E42" s="10" t="n">
        <v>79.65</v>
      </c>
      <c r="F42" s="9" t="n">
        <v>87.8</v>
      </c>
    </row>
    <row r="43" customFormat="false" ht="15" hidden="false" customHeight="false" outlineLevel="0" collapsed="false">
      <c r="A43" s="6" t="s">
        <v>155</v>
      </c>
      <c r="B43" s="8" t="s">
        <v>950</v>
      </c>
      <c r="C43" s="9" t="s">
        <v>951</v>
      </c>
      <c r="D43" s="10" t="n">
        <v>4.17</v>
      </c>
      <c r="E43" s="10" t="n">
        <v>79.44</v>
      </c>
      <c r="F43" s="9" t="n">
        <v>65.5</v>
      </c>
    </row>
    <row r="44" customFormat="false" ht="15" hidden="false" customHeight="false" outlineLevel="0" collapsed="false">
      <c r="A44" s="6" t="s">
        <v>32</v>
      </c>
      <c r="B44" s="8" t="s">
        <v>952</v>
      </c>
      <c r="C44" s="9" t="s">
        <v>953</v>
      </c>
      <c r="D44" s="10" t="n">
        <v>3.9</v>
      </c>
      <c r="E44" s="10" t="n">
        <v>79.43</v>
      </c>
      <c r="F44" s="9" t="n">
        <v>85.2</v>
      </c>
    </row>
    <row r="45" customFormat="false" ht="15" hidden="false" customHeight="false" outlineLevel="0" collapsed="false">
      <c r="A45" s="6" t="s">
        <v>152</v>
      </c>
      <c r="B45" s="8" t="s">
        <v>954</v>
      </c>
      <c r="C45" s="9" t="s">
        <v>955</v>
      </c>
      <c r="D45" s="10" t="n">
        <v>4.19</v>
      </c>
      <c r="E45" s="10" t="n">
        <v>78.99</v>
      </c>
      <c r="F45" s="9" t="n">
        <v>81.1</v>
      </c>
    </row>
    <row r="46" customFormat="false" ht="15" hidden="false" customHeight="false" outlineLevel="0" collapsed="false">
      <c r="A46" s="6" t="s">
        <v>237</v>
      </c>
      <c r="B46" s="8" t="s">
        <v>956</v>
      </c>
      <c r="C46" s="9" t="s">
        <v>957</v>
      </c>
      <c r="D46" s="10" t="n">
        <v>4.08</v>
      </c>
      <c r="E46" s="10" t="n">
        <v>78.83</v>
      </c>
      <c r="F46" s="9" t="n">
        <v>84.4</v>
      </c>
    </row>
    <row r="47" customFormat="false" ht="15" hidden="false" customHeight="false" outlineLevel="0" collapsed="false">
      <c r="A47" s="6" t="s">
        <v>104</v>
      </c>
      <c r="B47" s="8" t="s">
        <v>958</v>
      </c>
      <c r="C47" s="9" t="s">
        <v>959</v>
      </c>
      <c r="D47" s="10" t="n">
        <v>4.29</v>
      </c>
      <c r="E47" s="10" t="n">
        <v>78.73</v>
      </c>
      <c r="F47" s="9" t="n">
        <v>82.4</v>
      </c>
    </row>
    <row r="48" customFormat="false" ht="15" hidden="false" customHeight="false" outlineLevel="0" collapsed="false">
      <c r="A48" s="6" t="s">
        <v>92</v>
      </c>
      <c r="B48" s="8" t="s">
        <v>960</v>
      </c>
      <c r="C48" s="9" t="s">
        <v>961</v>
      </c>
      <c r="D48" s="10" t="n">
        <v>4.28</v>
      </c>
      <c r="E48" s="10" t="n">
        <v>78.66</v>
      </c>
      <c r="F48" s="9" t="n">
        <v>57.5</v>
      </c>
    </row>
    <row r="49" customFormat="false" ht="15" hidden="false" customHeight="false" outlineLevel="0" collapsed="false">
      <c r="A49" s="6" t="s">
        <v>116</v>
      </c>
      <c r="B49" s="8" t="s">
        <v>962</v>
      </c>
      <c r="C49" s="9" t="s">
        <v>963</v>
      </c>
      <c r="D49" s="10" t="n">
        <v>4.21</v>
      </c>
      <c r="E49" s="10" t="n">
        <v>78.65</v>
      </c>
      <c r="F49" s="9" t="n">
        <v>88.3</v>
      </c>
    </row>
    <row r="50" customFormat="false" ht="15" hidden="false" customHeight="false" outlineLevel="0" collapsed="false">
      <c r="A50" s="6" t="s">
        <v>134</v>
      </c>
      <c r="B50" s="8" t="s">
        <v>964</v>
      </c>
      <c r="C50" s="9" t="s">
        <v>965</v>
      </c>
      <c r="D50" s="10" t="n">
        <v>4.08</v>
      </c>
      <c r="E50" s="10" t="n">
        <v>78.5</v>
      </c>
      <c r="F50" s="9" t="n">
        <v>90.5</v>
      </c>
    </row>
    <row r="51" customFormat="false" ht="15" hidden="false" customHeight="false" outlineLevel="0" collapsed="false">
      <c r="A51" s="6" t="s">
        <v>185</v>
      </c>
      <c r="B51" s="8" t="s">
        <v>966</v>
      </c>
      <c r="C51" s="9" t="s">
        <v>967</v>
      </c>
      <c r="D51" s="10" t="n">
        <v>4.06</v>
      </c>
      <c r="E51" s="10" t="n">
        <v>78.41</v>
      </c>
      <c r="F51" s="9" t="n">
        <v>84.3</v>
      </c>
    </row>
    <row r="52" customFormat="false" ht="15" hidden="false" customHeight="false" outlineLevel="0" collapsed="false">
      <c r="A52" s="6" t="s">
        <v>246</v>
      </c>
      <c r="B52" s="8" t="s">
        <v>968</v>
      </c>
      <c r="C52" s="9" t="s">
        <v>969</v>
      </c>
      <c r="D52" s="10" t="n">
        <v>4.07</v>
      </c>
      <c r="E52" s="10" t="n">
        <v>78.28</v>
      </c>
      <c r="F52" s="9" t="n">
        <v>80.7</v>
      </c>
    </row>
    <row r="53" customFormat="false" ht="15" hidden="false" customHeight="false" outlineLevel="0" collapsed="false">
      <c r="A53" s="6" t="s">
        <v>143</v>
      </c>
      <c r="B53" s="8" t="s">
        <v>970</v>
      </c>
      <c r="C53" s="9" t="s">
        <v>971</v>
      </c>
      <c r="D53" s="10" t="n">
        <v>4.18</v>
      </c>
      <c r="E53" s="10" t="n">
        <v>78.19</v>
      </c>
      <c r="F53" s="9" t="n">
        <v>81.3</v>
      </c>
    </row>
    <row r="54" customFormat="false" ht="15" hidden="false" customHeight="false" outlineLevel="0" collapsed="false">
      <c r="A54" s="6" t="s">
        <v>65</v>
      </c>
      <c r="B54" s="8" t="s">
        <v>972</v>
      </c>
      <c r="C54" s="9" t="s">
        <v>973</v>
      </c>
      <c r="D54" s="10" t="n">
        <v>4.14</v>
      </c>
      <c r="E54" s="10" t="n">
        <v>78.13</v>
      </c>
      <c r="F54" s="9" t="n">
        <v>83.3</v>
      </c>
    </row>
    <row r="55" customFormat="false" ht="15" hidden="false" customHeight="false" outlineLevel="0" collapsed="false">
      <c r="A55" s="6" t="s">
        <v>158</v>
      </c>
      <c r="B55" s="8" t="s">
        <v>974</v>
      </c>
      <c r="C55" s="9" t="s">
        <v>975</v>
      </c>
      <c r="D55" s="10" t="n">
        <v>4.08</v>
      </c>
      <c r="E55" s="10" t="n">
        <v>77.95</v>
      </c>
      <c r="F55" s="9" t="n">
        <v>83.2</v>
      </c>
    </row>
    <row r="56" customFormat="false" ht="15" hidden="false" customHeight="false" outlineLevel="0" collapsed="false">
      <c r="A56" s="6" t="s">
        <v>194</v>
      </c>
      <c r="B56" s="8" t="s">
        <v>976</v>
      </c>
      <c r="C56" s="9" t="s">
        <v>977</v>
      </c>
      <c r="D56" s="10" t="n">
        <v>4.11</v>
      </c>
      <c r="E56" s="10" t="n">
        <v>77.93</v>
      </c>
      <c r="F56" s="9" t="n">
        <v>82.7</v>
      </c>
    </row>
    <row r="57" customFormat="false" ht="15" hidden="false" customHeight="false" outlineLevel="0" collapsed="false">
      <c r="A57" s="6" t="s">
        <v>191</v>
      </c>
      <c r="B57" s="8" t="s">
        <v>978</v>
      </c>
      <c r="C57" s="9" t="s">
        <v>979</v>
      </c>
      <c r="D57" s="10" t="n">
        <v>4.33</v>
      </c>
      <c r="E57" s="10" t="n">
        <v>77.89</v>
      </c>
      <c r="F57" s="9" t="n">
        <v>74.2</v>
      </c>
    </row>
    <row r="58" customFormat="false" ht="15" hidden="false" customHeight="false" outlineLevel="0" collapsed="false">
      <c r="A58" s="6" t="s">
        <v>240</v>
      </c>
      <c r="B58" s="8" t="s">
        <v>980</v>
      </c>
      <c r="C58" s="9" t="s">
        <v>981</v>
      </c>
      <c r="D58" s="10" t="n">
        <v>3.94</v>
      </c>
      <c r="E58" s="10" t="n">
        <v>77.88</v>
      </c>
      <c r="F58" s="9" t="n">
        <v>91.5</v>
      </c>
    </row>
    <row r="59" customFormat="false" ht="15" hidden="false" customHeight="false" outlineLevel="0" collapsed="false">
      <c r="A59" s="6" t="s">
        <v>137</v>
      </c>
      <c r="B59" s="8" t="s">
        <v>982</v>
      </c>
      <c r="C59" s="9" t="s">
        <v>983</v>
      </c>
      <c r="D59" s="10" t="n">
        <v>4.12</v>
      </c>
      <c r="E59" s="10" t="n">
        <v>77.83</v>
      </c>
      <c r="F59" s="9" t="n">
        <v>86.8</v>
      </c>
    </row>
    <row r="60" customFormat="false" ht="15" hidden="false" customHeight="false" outlineLevel="0" collapsed="false">
      <c r="A60" s="6" t="s">
        <v>167</v>
      </c>
      <c r="B60" s="8" t="s">
        <v>984</v>
      </c>
      <c r="C60" s="9" t="s">
        <v>985</v>
      </c>
      <c r="D60" s="10" t="n">
        <v>4.06</v>
      </c>
      <c r="E60" s="10" t="n">
        <v>77.73</v>
      </c>
      <c r="F60" s="9" t="n">
        <v>76.8</v>
      </c>
    </row>
    <row r="61" customFormat="false" ht="15" hidden="false" customHeight="false" outlineLevel="0" collapsed="false">
      <c r="A61" s="6" t="s">
        <v>128</v>
      </c>
      <c r="B61" s="8" t="s">
        <v>986</v>
      </c>
      <c r="C61" s="9" t="s">
        <v>987</v>
      </c>
      <c r="D61" s="10" t="n">
        <v>4.22</v>
      </c>
      <c r="E61" s="10" t="n">
        <v>77.61</v>
      </c>
      <c r="F61" s="9" t="n">
        <v>78.9</v>
      </c>
    </row>
    <row r="62" customFormat="false" ht="15" hidden="false" customHeight="false" outlineLevel="0" collapsed="false">
      <c r="A62" s="6" t="s">
        <v>218</v>
      </c>
      <c r="B62" s="8" t="s">
        <v>988</v>
      </c>
      <c r="C62" s="9" t="s">
        <v>989</v>
      </c>
      <c r="D62" s="10" t="n">
        <v>4.15</v>
      </c>
      <c r="E62" s="10" t="n">
        <v>77.59</v>
      </c>
      <c r="F62" s="9" t="n">
        <v>80.7</v>
      </c>
    </row>
    <row r="63" customFormat="false" ht="15" hidden="false" customHeight="false" outlineLevel="0" collapsed="false">
      <c r="A63" s="6" t="s">
        <v>234</v>
      </c>
      <c r="B63" s="8" t="s">
        <v>990</v>
      </c>
      <c r="C63" s="9" t="s">
        <v>991</v>
      </c>
      <c r="D63" s="10" t="n">
        <v>4.19</v>
      </c>
      <c r="E63" s="10" t="n">
        <v>77.55</v>
      </c>
      <c r="F63" s="9" t="n">
        <v>83.4</v>
      </c>
    </row>
    <row r="64" customFormat="false" ht="15" hidden="false" customHeight="false" outlineLevel="0" collapsed="false">
      <c r="A64" s="6" t="s">
        <v>225</v>
      </c>
      <c r="B64" s="8" t="s">
        <v>992</v>
      </c>
      <c r="C64" s="9" t="s">
        <v>993</v>
      </c>
      <c r="D64" s="10" t="n">
        <v>4.18</v>
      </c>
      <c r="E64" s="10" t="n">
        <v>77.55</v>
      </c>
      <c r="F64" s="9" t="n">
        <v>79.2</v>
      </c>
    </row>
    <row r="65" customFormat="false" ht="15" hidden="false" customHeight="false" outlineLevel="0" collapsed="false">
      <c r="A65" s="6" t="s">
        <v>20</v>
      </c>
      <c r="B65" s="8" t="s">
        <v>994</v>
      </c>
      <c r="C65" s="9" t="s">
        <v>995</v>
      </c>
      <c r="D65" s="10" t="n">
        <v>4.21</v>
      </c>
      <c r="E65" s="10" t="n">
        <v>77.48</v>
      </c>
      <c r="F65" s="9" t="n">
        <v>86.5</v>
      </c>
    </row>
    <row r="66" customFormat="false" ht="15" hidden="false" customHeight="false" outlineLevel="0" collapsed="false">
      <c r="A66" s="6" t="s">
        <v>231</v>
      </c>
      <c r="B66" s="8" t="s">
        <v>996</v>
      </c>
      <c r="C66" s="9" t="s">
        <v>997</v>
      </c>
      <c r="D66" s="10" t="n">
        <v>3.99</v>
      </c>
      <c r="E66" s="10" t="n">
        <v>77.48</v>
      </c>
      <c r="F66" s="9" t="n">
        <v>76.6</v>
      </c>
    </row>
    <row r="67" customFormat="false" ht="15" hidden="false" customHeight="false" outlineLevel="0" collapsed="false">
      <c r="A67" s="6" t="s">
        <v>170</v>
      </c>
      <c r="B67" s="8" t="s">
        <v>998</v>
      </c>
      <c r="C67" s="9" t="s">
        <v>999</v>
      </c>
      <c r="D67" s="10" t="n">
        <v>4</v>
      </c>
      <c r="E67" s="10" t="n">
        <v>77.45</v>
      </c>
      <c r="F67" s="9" t="n">
        <v>75.6</v>
      </c>
    </row>
    <row r="68" customFormat="false" ht="15" hidden="false" customHeight="false" outlineLevel="0" collapsed="false">
      <c r="A68" s="6" t="s">
        <v>173</v>
      </c>
      <c r="B68" s="8" t="s">
        <v>1000</v>
      </c>
      <c r="C68" s="9" t="s">
        <v>1001</v>
      </c>
      <c r="D68" s="10" t="n">
        <v>4.31</v>
      </c>
      <c r="E68" s="10" t="n">
        <v>77.43</v>
      </c>
      <c r="F68" s="9" t="n">
        <v>80.5</v>
      </c>
    </row>
    <row r="69" customFormat="false" ht="15" hidden="false" customHeight="false" outlineLevel="0" collapsed="false">
      <c r="A69" s="6" t="s">
        <v>176</v>
      </c>
      <c r="B69" s="8" t="s">
        <v>1002</v>
      </c>
      <c r="C69" s="9" t="s">
        <v>1003</v>
      </c>
      <c r="D69" s="10" t="n">
        <v>4.1</v>
      </c>
      <c r="E69" s="10" t="n">
        <v>77.41</v>
      </c>
      <c r="F69" s="9" t="n">
        <v>86.8</v>
      </c>
    </row>
    <row r="70" customFormat="false" ht="15" hidden="false" customHeight="false" outlineLevel="0" collapsed="false">
      <c r="A70" s="6" t="s">
        <v>221</v>
      </c>
      <c r="B70" s="8" t="s">
        <v>1004</v>
      </c>
      <c r="C70" s="9" t="s">
        <v>1005</v>
      </c>
      <c r="D70" s="10" t="n">
        <v>4.06</v>
      </c>
      <c r="E70" s="10" t="n">
        <v>77.31</v>
      </c>
      <c r="F70" s="9" t="n">
        <v>78.6</v>
      </c>
    </row>
    <row r="71" customFormat="false" ht="15" hidden="false" customHeight="false" outlineLevel="0" collapsed="false">
      <c r="A71" s="6" t="s">
        <v>182</v>
      </c>
      <c r="B71" s="8" t="s">
        <v>1006</v>
      </c>
      <c r="C71" s="9" t="s">
        <v>1007</v>
      </c>
      <c r="D71" s="10" t="n">
        <v>4.13</v>
      </c>
      <c r="E71" s="10" t="n">
        <v>77.29</v>
      </c>
      <c r="F71" s="9" t="n">
        <v>78.2</v>
      </c>
    </row>
    <row r="72" customFormat="false" ht="15" hidden="false" customHeight="false" outlineLevel="0" collapsed="false">
      <c r="A72" s="6" t="s">
        <v>264</v>
      </c>
      <c r="B72" s="8" t="s">
        <v>1008</v>
      </c>
      <c r="C72" s="9" t="s">
        <v>1009</v>
      </c>
      <c r="D72" s="10" t="n">
        <v>3.95</v>
      </c>
      <c r="E72" s="10" t="n">
        <v>77.29</v>
      </c>
      <c r="F72" s="9" t="n">
        <v>89</v>
      </c>
    </row>
    <row r="73" customFormat="false" ht="15" hidden="false" customHeight="false" outlineLevel="0" collapsed="false">
      <c r="A73" s="6" t="s">
        <v>249</v>
      </c>
      <c r="B73" s="8" t="s">
        <v>1010</v>
      </c>
      <c r="C73" s="9" t="s">
        <v>1011</v>
      </c>
      <c r="D73" s="10" t="n">
        <v>4.18</v>
      </c>
      <c r="E73" s="10" t="n">
        <v>77.26</v>
      </c>
      <c r="F73" s="9" t="n">
        <v>83.8</v>
      </c>
    </row>
    <row r="74" customFormat="false" ht="15" hidden="false" customHeight="false" outlineLevel="0" collapsed="false">
      <c r="A74" s="6" t="s">
        <v>273</v>
      </c>
      <c r="B74" s="8" t="s">
        <v>1012</v>
      </c>
      <c r="C74" s="9" t="s">
        <v>1013</v>
      </c>
      <c r="D74" s="10" t="n">
        <v>4.01</v>
      </c>
      <c r="E74" s="10" t="n">
        <v>77.24</v>
      </c>
      <c r="F74" s="9" t="n">
        <v>80.5</v>
      </c>
    </row>
    <row r="75" customFormat="false" ht="15" hidden="false" customHeight="false" outlineLevel="0" collapsed="false">
      <c r="A75" s="6" t="s">
        <v>267</v>
      </c>
      <c r="B75" s="8" t="s">
        <v>1014</v>
      </c>
      <c r="C75" s="9" t="s">
        <v>1015</v>
      </c>
      <c r="D75" s="10" t="n">
        <v>4.18</v>
      </c>
      <c r="E75" s="10" t="n">
        <v>77.14</v>
      </c>
      <c r="F75" s="9" t="n">
        <v>85.3</v>
      </c>
    </row>
    <row r="76" customFormat="false" ht="15" hidden="false" customHeight="false" outlineLevel="0" collapsed="false">
      <c r="A76" s="6" t="s">
        <v>203</v>
      </c>
      <c r="B76" s="8" t="s">
        <v>1016</v>
      </c>
      <c r="C76" s="9" t="s">
        <v>1017</v>
      </c>
      <c r="D76" s="10" t="n">
        <v>4.1</v>
      </c>
      <c r="E76" s="10" t="n">
        <v>77.13</v>
      </c>
      <c r="F76" s="9" t="n">
        <v>79.8</v>
      </c>
    </row>
    <row r="77" customFormat="false" ht="15" hidden="false" customHeight="false" outlineLevel="0" collapsed="false">
      <c r="A77" s="6" t="s">
        <v>261</v>
      </c>
      <c r="B77" s="8" t="s">
        <v>1018</v>
      </c>
      <c r="C77" s="9" t="s">
        <v>1019</v>
      </c>
      <c r="D77" s="10" t="n">
        <v>4.09</v>
      </c>
      <c r="E77" s="10" t="n">
        <v>77.13</v>
      </c>
      <c r="F77" s="9" t="n">
        <v>82</v>
      </c>
    </row>
    <row r="78" customFormat="false" ht="15" hidden="false" customHeight="false" outlineLevel="0" collapsed="false">
      <c r="A78" s="6" t="s">
        <v>212</v>
      </c>
      <c r="B78" s="8" t="s">
        <v>1020</v>
      </c>
      <c r="C78" s="9" t="s">
        <v>1021</v>
      </c>
      <c r="D78" s="10" t="n">
        <v>4.12</v>
      </c>
      <c r="E78" s="10" t="n">
        <v>77.1</v>
      </c>
      <c r="F78" s="9" t="n">
        <v>57.4</v>
      </c>
    </row>
    <row r="79" customFormat="false" ht="15" hidden="false" customHeight="false" outlineLevel="0" collapsed="false">
      <c r="A79" s="6" t="s">
        <v>188</v>
      </c>
      <c r="B79" s="8" t="s">
        <v>1022</v>
      </c>
      <c r="C79" s="9" t="s">
        <v>1023</v>
      </c>
      <c r="D79" s="10" t="n">
        <v>4.16</v>
      </c>
      <c r="E79" s="10" t="n">
        <v>77.09</v>
      </c>
      <c r="F79" s="9" t="n">
        <v>82.2</v>
      </c>
    </row>
    <row r="80" customFormat="false" ht="15" hidden="false" customHeight="false" outlineLevel="0" collapsed="false">
      <c r="A80" s="6" t="s">
        <v>258</v>
      </c>
      <c r="B80" s="8" t="s">
        <v>1024</v>
      </c>
      <c r="C80" s="9" t="s">
        <v>1025</v>
      </c>
      <c r="D80" s="10" t="n">
        <v>4.17</v>
      </c>
      <c r="E80" s="10" t="n">
        <v>77.07</v>
      </c>
      <c r="F80" s="9" t="n">
        <v>85.3</v>
      </c>
    </row>
    <row r="81" customFormat="false" ht="15" hidden="false" customHeight="false" outlineLevel="0" collapsed="false">
      <c r="A81" s="6" t="s">
        <v>279</v>
      </c>
      <c r="B81" s="8" t="s">
        <v>1026</v>
      </c>
      <c r="C81" s="9" t="s">
        <v>1027</v>
      </c>
      <c r="D81" s="10" t="n">
        <v>4.17</v>
      </c>
      <c r="E81" s="10" t="n">
        <v>77.03</v>
      </c>
      <c r="F81" s="9" t="n">
        <v>69.3</v>
      </c>
    </row>
    <row r="82" customFormat="false" ht="15" hidden="false" customHeight="false" outlineLevel="0" collapsed="false">
      <c r="A82" s="6" t="s">
        <v>228</v>
      </c>
      <c r="B82" s="8" t="s">
        <v>1028</v>
      </c>
      <c r="C82" s="9" t="s">
        <v>1029</v>
      </c>
      <c r="D82" s="10" t="n">
        <v>4.11</v>
      </c>
      <c r="E82" s="10" t="n">
        <v>77.03</v>
      </c>
      <c r="F82" s="9" t="n">
        <v>83.5</v>
      </c>
    </row>
    <row r="83" customFormat="false" ht="15" hidden="false" customHeight="false" outlineLevel="0" collapsed="false">
      <c r="A83" s="6" t="s">
        <v>200</v>
      </c>
      <c r="B83" s="8" t="s">
        <v>1030</v>
      </c>
      <c r="C83" s="9" t="s">
        <v>1031</v>
      </c>
      <c r="D83" s="10" t="n">
        <v>4.11</v>
      </c>
      <c r="E83" s="10" t="n">
        <v>76.95</v>
      </c>
      <c r="F83" s="9" t="n">
        <v>83.7</v>
      </c>
    </row>
    <row r="84" customFormat="false" ht="15" hidden="false" customHeight="false" outlineLevel="0" collapsed="false">
      <c r="A84" s="6" t="s">
        <v>297</v>
      </c>
      <c r="B84" s="8" t="s">
        <v>1032</v>
      </c>
      <c r="C84" s="9" t="s">
        <v>1033</v>
      </c>
      <c r="D84" s="10" t="n">
        <v>4.2</v>
      </c>
      <c r="E84" s="10" t="n">
        <v>76.94</v>
      </c>
      <c r="F84" s="9" t="n">
        <v>81.4</v>
      </c>
    </row>
    <row r="85" customFormat="false" ht="15" hidden="false" customHeight="false" outlineLevel="0" collapsed="false">
      <c r="A85" s="6" t="s">
        <v>255</v>
      </c>
      <c r="B85" s="8" t="s">
        <v>1034</v>
      </c>
      <c r="C85" s="9" t="s">
        <v>1035</v>
      </c>
      <c r="D85" s="10" t="n">
        <v>4.05</v>
      </c>
      <c r="E85" s="10" t="n">
        <v>76.94</v>
      </c>
      <c r="F85" s="9" t="n">
        <v>88.8</v>
      </c>
    </row>
    <row r="86" customFormat="false" ht="15" hidden="false" customHeight="false" outlineLevel="0" collapsed="false">
      <c r="A86" s="6" t="s">
        <v>197</v>
      </c>
      <c r="B86" s="8" t="s">
        <v>1036</v>
      </c>
      <c r="C86" s="9" t="s">
        <v>1037</v>
      </c>
      <c r="D86" s="10" t="n">
        <v>4.05</v>
      </c>
      <c r="E86" s="10" t="n">
        <v>76.94</v>
      </c>
      <c r="F86" s="9" t="n">
        <v>82.4</v>
      </c>
    </row>
    <row r="87" customFormat="false" ht="15" hidden="false" customHeight="false" outlineLevel="0" collapsed="false">
      <c r="A87" s="6" t="s">
        <v>206</v>
      </c>
      <c r="B87" s="8" t="s">
        <v>1038</v>
      </c>
      <c r="C87" s="9" t="s">
        <v>1039</v>
      </c>
      <c r="D87" s="10" t="n">
        <v>4.03</v>
      </c>
      <c r="E87" s="10" t="n">
        <v>76.85</v>
      </c>
      <c r="F87" s="9" t="n">
        <v>86.3</v>
      </c>
    </row>
    <row r="88" customFormat="false" ht="15" hidden="false" customHeight="false" outlineLevel="0" collapsed="false">
      <c r="A88" s="6" t="s">
        <v>285</v>
      </c>
      <c r="B88" s="8" t="s">
        <v>1040</v>
      </c>
      <c r="C88" s="9" t="s">
        <v>1041</v>
      </c>
      <c r="D88" s="10" t="n">
        <v>4.07</v>
      </c>
      <c r="E88" s="10" t="n">
        <v>76.82</v>
      </c>
      <c r="F88" s="9" t="n">
        <v>74.5</v>
      </c>
    </row>
    <row r="89" customFormat="false" ht="15" hidden="false" customHeight="false" outlineLevel="0" collapsed="false">
      <c r="A89" s="6" t="s">
        <v>291</v>
      </c>
      <c r="B89" s="8" t="s">
        <v>1042</v>
      </c>
      <c r="C89" s="9" t="s">
        <v>1043</v>
      </c>
      <c r="D89" s="10" t="n">
        <v>4.07</v>
      </c>
      <c r="E89" s="10" t="n">
        <v>76.64</v>
      </c>
      <c r="F89" s="9" t="n">
        <v>78</v>
      </c>
    </row>
    <row r="90" customFormat="false" ht="15" hidden="false" customHeight="false" outlineLevel="0" collapsed="false">
      <c r="A90" s="6" t="s">
        <v>270</v>
      </c>
      <c r="B90" s="8" t="s">
        <v>1044</v>
      </c>
      <c r="C90" s="9" t="s">
        <v>1045</v>
      </c>
      <c r="D90" s="10" t="n">
        <v>4.11</v>
      </c>
      <c r="E90" s="10" t="n">
        <v>76.62</v>
      </c>
      <c r="F90" s="9" t="n">
        <v>78.4</v>
      </c>
    </row>
    <row r="91" customFormat="false" ht="15" hidden="false" customHeight="false" outlineLevel="0" collapsed="false">
      <c r="A91" s="6" t="s">
        <v>276</v>
      </c>
      <c r="B91" s="8" t="s">
        <v>1046</v>
      </c>
      <c r="C91" s="9" t="s">
        <v>1047</v>
      </c>
      <c r="D91" s="10" t="n">
        <v>4.09</v>
      </c>
      <c r="E91" s="10" t="n">
        <v>76.57</v>
      </c>
      <c r="F91" s="9" t="n">
        <v>75.3</v>
      </c>
    </row>
    <row r="92" customFormat="false" ht="15" hidden="false" customHeight="false" outlineLevel="0" collapsed="false">
      <c r="A92" s="6" t="s">
        <v>282</v>
      </c>
      <c r="B92" s="8" t="s">
        <v>1048</v>
      </c>
      <c r="C92" s="9" t="s">
        <v>1049</v>
      </c>
      <c r="D92" s="10" t="n">
        <v>4.2</v>
      </c>
      <c r="E92" s="10" t="n">
        <v>76.53</v>
      </c>
      <c r="F92" s="9" t="n">
        <v>81.5</v>
      </c>
    </row>
    <row r="93" customFormat="false" ht="15" hidden="false" customHeight="false" outlineLevel="0" collapsed="false">
      <c r="A93" s="6" t="s">
        <v>23</v>
      </c>
      <c r="B93" s="8" t="s">
        <v>1050</v>
      </c>
      <c r="C93" s="9" t="s">
        <v>1051</v>
      </c>
      <c r="D93" s="10" t="n">
        <v>4.21</v>
      </c>
      <c r="E93" s="10" t="n">
        <v>76.46</v>
      </c>
      <c r="F93" s="9" t="n">
        <v>83</v>
      </c>
    </row>
    <row r="94" customFormat="false" ht="15" hidden="false" customHeight="false" outlineLevel="0" collapsed="false">
      <c r="A94" s="6" t="s">
        <v>252</v>
      </c>
      <c r="B94" s="8" t="s">
        <v>1052</v>
      </c>
      <c r="C94" s="9" t="s">
        <v>1053</v>
      </c>
      <c r="D94" s="10" t="n">
        <v>4.13</v>
      </c>
      <c r="E94" s="10" t="n">
        <v>76.45</v>
      </c>
      <c r="F94" s="9" t="n">
        <v>76.9</v>
      </c>
    </row>
    <row r="95" customFormat="false" ht="15" hidden="false" customHeight="false" outlineLevel="0" collapsed="false">
      <c r="A95" s="6" t="s">
        <v>309</v>
      </c>
      <c r="B95" s="8" t="s">
        <v>1054</v>
      </c>
      <c r="C95" s="9" t="s">
        <v>1055</v>
      </c>
      <c r="D95" s="10" t="n">
        <v>4.12</v>
      </c>
      <c r="E95" s="10" t="n">
        <v>76.42</v>
      </c>
      <c r="F95" s="9" t="n">
        <v>87.6</v>
      </c>
    </row>
    <row r="96" customFormat="false" ht="15" hidden="false" customHeight="false" outlineLevel="0" collapsed="false">
      <c r="A96" s="6" t="s">
        <v>179</v>
      </c>
      <c r="B96" s="8" t="s">
        <v>1056</v>
      </c>
      <c r="C96" s="9" t="s">
        <v>1057</v>
      </c>
      <c r="D96" s="10" t="n">
        <v>4.05</v>
      </c>
      <c r="E96" s="10" t="n">
        <v>76.39</v>
      </c>
      <c r="F96" s="9" t="n">
        <v>84</v>
      </c>
    </row>
    <row r="97" customFormat="false" ht="15" hidden="false" customHeight="false" outlineLevel="0" collapsed="false">
      <c r="A97" s="6" t="s">
        <v>243</v>
      </c>
      <c r="B97" s="8" t="s">
        <v>1058</v>
      </c>
      <c r="C97" s="9" t="s">
        <v>1059</v>
      </c>
      <c r="D97" s="10" t="n">
        <v>4.24</v>
      </c>
      <c r="E97" s="10" t="n">
        <v>76.33</v>
      </c>
      <c r="F97" s="9" t="n">
        <v>77.2</v>
      </c>
    </row>
    <row r="98" customFormat="false" ht="15" hidden="false" customHeight="false" outlineLevel="0" collapsed="false">
      <c r="A98" s="6" t="s">
        <v>288</v>
      </c>
      <c r="B98" s="8" t="s">
        <v>1060</v>
      </c>
      <c r="C98" s="9" t="s">
        <v>1061</v>
      </c>
      <c r="D98" s="10" t="n">
        <v>4.05</v>
      </c>
      <c r="E98" s="10" t="n">
        <v>76.27</v>
      </c>
      <c r="F98" s="9" t="n">
        <v>69.2</v>
      </c>
    </row>
    <row r="99" customFormat="false" ht="15" hidden="false" customHeight="false" outlineLevel="0" collapsed="false">
      <c r="A99" s="6" t="s">
        <v>294</v>
      </c>
      <c r="B99" s="8" t="s">
        <v>1062</v>
      </c>
      <c r="C99" s="9" t="s">
        <v>1063</v>
      </c>
      <c r="D99" s="10" t="n">
        <v>3.85</v>
      </c>
      <c r="E99" s="10" t="n">
        <v>76.24</v>
      </c>
      <c r="F99" s="9" t="n">
        <v>81.9</v>
      </c>
    </row>
    <row r="100" customFormat="false" ht="15" hidden="false" customHeight="false" outlineLevel="0" collapsed="false">
      <c r="A100" s="6" t="s">
        <v>306</v>
      </c>
      <c r="B100" s="8" t="s">
        <v>1064</v>
      </c>
      <c r="C100" s="9" t="s">
        <v>1065</v>
      </c>
      <c r="D100" s="10" t="n">
        <v>4.06</v>
      </c>
      <c r="E100" s="10" t="n">
        <v>76.21</v>
      </c>
      <c r="F100" s="9" t="n">
        <v>83.8</v>
      </c>
    </row>
    <row r="101" customFormat="false" ht="15" hidden="false" customHeight="false" outlineLevel="0" collapsed="false">
      <c r="A101" s="6" t="s">
        <v>324</v>
      </c>
      <c r="B101" s="8" t="s">
        <v>1066</v>
      </c>
      <c r="C101" s="9" t="s">
        <v>1067</v>
      </c>
      <c r="D101" s="10" t="n">
        <v>3.84</v>
      </c>
      <c r="E101" s="10" t="n">
        <v>76.12</v>
      </c>
      <c r="F101" s="9" t="n">
        <v>82.5</v>
      </c>
    </row>
    <row r="102" customFormat="false" ht="15" hidden="false" customHeight="false" outlineLevel="0" collapsed="false">
      <c r="A102" s="6" t="s">
        <v>315</v>
      </c>
      <c r="B102" s="8" t="s">
        <v>1068</v>
      </c>
      <c r="C102" s="9" t="s">
        <v>1069</v>
      </c>
      <c r="D102" s="10" t="n">
        <v>4.12</v>
      </c>
      <c r="E102" s="10" t="n">
        <v>76.04</v>
      </c>
      <c r="F102" s="9" t="n">
        <v>84.1</v>
      </c>
    </row>
    <row r="103" customFormat="false" ht="15" hidden="false" customHeight="false" outlineLevel="0" collapsed="false">
      <c r="A103" s="6" t="s">
        <v>321</v>
      </c>
      <c r="B103" s="8" t="s">
        <v>1070</v>
      </c>
      <c r="C103" s="9" t="s">
        <v>1071</v>
      </c>
      <c r="D103" s="10" t="n">
        <v>4.15</v>
      </c>
      <c r="E103" s="10" t="n">
        <v>75.97</v>
      </c>
      <c r="F103" s="9" t="n">
        <v>76.2</v>
      </c>
    </row>
    <row r="104" customFormat="false" ht="15" hidden="false" customHeight="false" outlineLevel="0" collapsed="false">
      <c r="A104" s="6" t="s">
        <v>327</v>
      </c>
      <c r="B104" s="8" t="s">
        <v>1072</v>
      </c>
      <c r="C104" s="9" t="s">
        <v>1073</v>
      </c>
      <c r="D104" s="10" t="n">
        <v>3.97</v>
      </c>
      <c r="E104" s="10" t="n">
        <v>75.95</v>
      </c>
      <c r="F104" s="9" t="n">
        <v>82.3</v>
      </c>
    </row>
    <row r="105" customFormat="false" ht="15" hidden="false" customHeight="false" outlineLevel="0" collapsed="false">
      <c r="A105" s="6" t="s">
        <v>300</v>
      </c>
      <c r="B105" s="8" t="s">
        <v>1074</v>
      </c>
      <c r="C105" s="9" t="s">
        <v>1075</v>
      </c>
      <c r="D105" s="10" t="n">
        <v>4.02</v>
      </c>
      <c r="E105" s="10" t="n">
        <v>75.89</v>
      </c>
      <c r="F105" s="9" t="n">
        <v>81.1</v>
      </c>
    </row>
    <row r="106" customFormat="false" ht="15" hidden="false" customHeight="false" outlineLevel="0" collapsed="false">
      <c r="A106" s="6" t="s">
        <v>330</v>
      </c>
      <c r="B106" s="8" t="s">
        <v>1076</v>
      </c>
      <c r="C106" s="9" t="s">
        <v>1077</v>
      </c>
      <c r="D106" s="10" t="n">
        <v>3.86</v>
      </c>
      <c r="E106" s="10" t="n">
        <v>75.86</v>
      </c>
      <c r="F106" s="9" t="n">
        <v>85.8</v>
      </c>
    </row>
    <row r="107" customFormat="false" ht="15" hidden="false" customHeight="false" outlineLevel="0" collapsed="false">
      <c r="A107" s="6" t="s">
        <v>333</v>
      </c>
      <c r="B107" s="8" t="s">
        <v>1078</v>
      </c>
      <c r="C107" s="9" t="s">
        <v>1079</v>
      </c>
      <c r="D107" s="10" t="n">
        <v>4.03</v>
      </c>
      <c r="E107" s="10" t="n">
        <v>75.77</v>
      </c>
      <c r="F107" s="9" t="n">
        <v>66.8</v>
      </c>
    </row>
    <row r="108" customFormat="false" ht="15" hidden="false" customHeight="false" outlineLevel="0" collapsed="false">
      <c r="A108" s="6" t="s">
        <v>336</v>
      </c>
      <c r="B108" s="8" t="s">
        <v>1080</v>
      </c>
      <c r="C108" s="9" t="s">
        <v>1081</v>
      </c>
      <c r="D108" s="10" t="n">
        <v>4.01</v>
      </c>
      <c r="E108" s="10" t="n">
        <v>75.62</v>
      </c>
      <c r="F108" s="9" t="n">
        <v>68.3</v>
      </c>
    </row>
    <row r="109" customFormat="false" ht="15" hidden="false" customHeight="false" outlineLevel="0" collapsed="false">
      <c r="A109" s="6" t="s">
        <v>312</v>
      </c>
      <c r="B109" s="8" t="s">
        <v>1082</v>
      </c>
      <c r="C109" s="9" t="s">
        <v>1083</v>
      </c>
      <c r="D109" s="10" t="n">
        <v>4.18</v>
      </c>
      <c r="E109" s="10" t="n">
        <v>75.55</v>
      </c>
      <c r="F109" s="9" t="n">
        <v>72.7</v>
      </c>
    </row>
    <row r="110" customFormat="false" ht="15" hidden="false" customHeight="false" outlineLevel="0" collapsed="false">
      <c r="A110" s="6" t="s">
        <v>342</v>
      </c>
      <c r="B110" s="8" t="s">
        <v>1084</v>
      </c>
      <c r="C110" s="9" t="s">
        <v>1085</v>
      </c>
      <c r="D110" s="10" t="n">
        <v>4.21</v>
      </c>
      <c r="E110" s="10" t="n">
        <v>75.54</v>
      </c>
      <c r="F110" s="9" t="n">
        <v>83.3</v>
      </c>
    </row>
    <row r="111" customFormat="false" ht="15" hidden="false" customHeight="false" outlineLevel="0" collapsed="false">
      <c r="A111" s="6" t="s">
        <v>339</v>
      </c>
      <c r="B111" s="8" t="s">
        <v>1086</v>
      </c>
      <c r="C111" s="9" t="s">
        <v>1087</v>
      </c>
      <c r="D111" s="10" t="n">
        <v>3.97</v>
      </c>
      <c r="E111" s="10" t="n">
        <v>75.46</v>
      </c>
      <c r="F111" s="9" t="n">
        <v>82.6</v>
      </c>
    </row>
    <row r="112" customFormat="false" ht="15" hidden="false" customHeight="false" outlineLevel="0" collapsed="false">
      <c r="A112" s="6" t="s">
        <v>318</v>
      </c>
      <c r="B112" s="8" t="s">
        <v>1088</v>
      </c>
      <c r="C112" s="9" t="s">
        <v>1089</v>
      </c>
      <c r="D112" s="10" t="n">
        <v>4.11</v>
      </c>
      <c r="E112" s="10" t="n">
        <v>75.41</v>
      </c>
      <c r="F112" s="9" t="n">
        <v>85.6</v>
      </c>
    </row>
    <row r="113" customFormat="false" ht="15" hidden="false" customHeight="false" outlineLevel="0" collapsed="false">
      <c r="A113" s="6" t="s">
        <v>303</v>
      </c>
      <c r="B113" s="8" t="s">
        <v>1090</v>
      </c>
      <c r="C113" s="9" t="s">
        <v>1091</v>
      </c>
      <c r="D113" s="10" t="n">
        <v>4.27</v>
      </c>
      <c r="E113" s="10" t="n">
        <v>75.25</v>
      </c>
      <c r="F113" s="9" t="n">
        <v>75.4</v>
      </c>
    </row>
    <row r="114" customFormat="false" ht="15" hidden="false" customHeight="false" outlineLevel="0" collapsed="false">
      <c r="A114" s="6" t="s">
        <v>351</v>
      </c>
      <c r="B114" s="8" t="s">
        <v>1092</v>
      </c>
      <c r="C114" s="9" t="s">
        <v>1093</v>
      </c>
      <c r="D114" s="10" t="n">
        <v>4.16</v>
      </c>
      <c r="E114" s="10" t="n">
        <v>75.15</v>
      </c>
      <c r="F114" s="9" t="n">
        <v>80.6</v>
      </c>
    </row>
    <row r="115" customFormat="false" ht="15" hidden="false" customHeight="false" outlineLevel="0" collapsed="false">
      <c r="A115" s="6" t="s">
        <v>348</v>
      </c>
      <c r="B115" s="8" t="s">
        <v>1094</v>
      </c>
      <c r="C115" s="9" t="s">
        <v>1095</v>
      </c>
      <c r="D115" s="10" t="n">
        <v>4.04</v>
      </c>
      <c r="E115" s="10" t="n">
        <v>75.15</v>
      </c>
      <c r="F115" s="9" t="n">
        <v>79.9</v>
      </c>
    </row>
    <row r="116" customFormat="false" ht="15" hidden="false" customHeight="false" outlineLevel="0" collapsed="false">
      <c r="A116" s="6" t="s">
        <v>354</v>
      </c>
      <c r="B116" s="8" t="s">
        <v>1096</v>
      </c>
      <c r="C116" s="9" t="s">
        <v>1097</v>
      </c>
      <c r="D116" s="10" t="n">
        <v>4.12</v>
      </c>
      <c r="E116" s="10" t="n">
        <v>75.14</v>
      </c>
      <c r="F116" s="9" t="n">
        <v>83.7</v>
      </c>
    </row>
    <row r="117" customFormat="false" ht="15" hidden="false" customHeight="false" outlineLevel="0" collapsed="false">
      <c r="A117" s="6" t="s">
        <v>360</v>
      </c>
      <c r="B117" s="8" t="s">
        <v>1098</v>
      </c>
      <c r="C117" s="9" t="s">
        <v>1099</v>
      </c>
      <c r="D117" s="10" t="n">
        <v>4.22</v>
      </c>
      <c r="E117" s="10" t="n">
        <v>75.09</v>
      </c>
      <c r="F117" s="9" t="n">
        <v>73.7</v>
      </c>
    </row>
    <row r="118" customFormat="false" ht="15" hidden="false" customHeight="false" outlineLevel="0" collapsed="false">
      <c r="A118" s="6" t="s">
        <v>345</v>
      </c>
      <c r="B118" s="8" t="s">
        <v>1100</v>
      </c>
      <c r="C118" s="9" t="s">
        <v>1101</v>
      </c>
      <c r="D118" s="10" t="n">
        <v>4.1</v>
      </c>
      <c r="E118" s="10" t="n">
        <v>75.04</v>
      </c>
      <c r="F118" s="9" t="n">
        <v>73.9</v>
      </c>
    </row>
    <row r="119" customFormat="false" ht="15" hidden="false" customHeight="false" outlineLevel="0" collapsed="false">
      <c r="A119" s="6" t="s">
        <v>357</v>
      </c>
      <c r="B119" s="8" t="s">
        <v>1102</v>
      </c>
      <c r="C119" s="9" t="s">
        <v>1103</v>
      </c>
      <c r="D119" s="10" t="n">
        <v>4.07</v>
      </c>
      <c r="E119" s="10" t="n">
        <v>75.02</v>
      </c>
      <c r="F119" s="9" t="n">
        <v>78.6</v>
      </c>
    </row>
    <row r="120" customFormat="false" ht="15" hidden="false" customHeight="false" outlineLevel="0" collapsed="false">
      <c r="A120" s="6" t="s">
        <v>1104</v>
      </c>
      <c r="B120" s="8" t="s">
        <v>1105</v>
      </c>
      <c r="C120" s="9" t="s">
        <v>1106</v>
      </c>
      <c r="D120" s="10" t="n">
        <v>4.03</v>
      </c>
      <c r="E120" s="10" t="n">
        <v>74.8</v>
      </c>
      <c r="F120" s="9" t="n">
        <v>81.1</v>
      </c>
    </row>
    <row r="121" customFormat="false" ht="15" hidden="false" customHeight="false" outlineLevel="0" collapsed="false">
      <c r="A121" s="6" t="s">
        <v>1107</v>
      </c>
      <c r="B121" s="8" t="s">
        <v>1108</v>
      </c>
      <c r="C121" s="9" t="s">
        <v>1109</v>
      </c>
      <c r="D121" s="10" t="n">
        <v>3.93</v>
      </c>
      <c r="E121" s="10" t="n">
        <v>74.72</v>
      </c>
      <c r="F121" s="9" t="n">
        <v>73.6</v>
      </c>
    </row>
    <row r="122" customFormat="false" ht="15" hidden="false" customHeight="false" outlineLevel="0" collapsed="false">
      <c r="A122" s="6" t="s">
        <v>1110</v>
      </c>
      <c r="B122" s="8" t="s">
        <v>1111</v>
      </c>
      <c r="C122" s="9" t="s">
        <v>1112</v>
      </c>
      <c r="D122" s="10" t="n">
        <v>3.95</v>
      </c>
      <c r="E122" s="10" t="n">
        <v>74.67</v>
      </c>
      <c r="F122" s="9" t="n">
        <v>77</v>
      </c>
    </row>
    <row r="123" customFormat="false" ht="15" hidden="false" customHeight="false" outlineLevel="0" collapsed="false">
      <c r="A123" s="6" t="s">
        <v>1113</v>
      </c>
      <c r="B123" s="8" t="s">
        <v>1114</v>
      </c>
      <c r="C123" s="9" t="s">
        <v>1115</v>
      </c>
      <c r="D123" s="10" t="n">
        <v>3.95</v>
      </c>
      <c r="E123" s="10" t="n">
        <v>74.39</v>
      </c>
      <c r="F123" s="11" t="n">
        <v>80</v>
      </c>
    </row>
    <row r="124" customFormat="false" ht="15" hidden="false" customHeight="false" outlineLevel="0" collapsed="false">
      <c r="A124" s="6" t="s">
        <v>1116</v>
      </c>
      <c r="B124" s="8" t="s">
        <v>1117</v>
      </c>
      <c r="C124" s="9" t="s">
        <v>1118</v>
      </c>
      <c r="D124" s="10" t="n">
        <v>3.84</v>
      </c>
      <c r="E124" s="10" t="n">
        <v>74.38</v>
      </c>
      <c r="F124" s="9" t="n">
        <v>83.6</v>
      </c>
    </row>
    <row r="125" customFormat="false" ht="15" hidden="false" customHeight="false" outlineLevel="0" collapsed="false">
      <c r="A125" s="6" t="s">
        <v>1119</v>
      </c>
      <c r="B125" s="8" t="s">
        <v>1120</v>
      </c>
      <c r="C125" s="9" t="s">
        <v>1121</v>
      </c>
      <c r="D125" s="10" t="n">
        <v>3.9</v>
      </c>
      <c r="E125" s="10" t="n">
        <v>74.33</v>
      </c>
      <c r="F125" s="9" t="n">
        <v>82.5</v>
      </c>
    </row>
    <row r="126" customFormat="false" ht="15" hidden="false" customHeight="false" outlineLevel="0" collapsed="false">
      <c r="A126" s="6" t="s">
        <v>1122</v>
      </c>
      <c r="B126" s="8" t="s">
        <v>1123</v>
      </c>
      <c r="C126" s="9" t="s">
        <v>1124</v>
      </c>
      <c r="D126" s="10" t="n">
        <v>4.18</v>
      </c>
      <c r="E126" s="10" t="n">
        <v>74.25</v>
      </c>
      <c r="F126" s="9" t="n">
        <v>77</v>
      </c>
    </row>
    <row r="127" customFormat="false" ht="15" hidden="false" customHeight="false" outlineLevel="0" collapsed="false">
      <c r="A127" s="6" t="s">
        <v>1125</v>
      </c>
      <c r="B127" s="8" t="s">
        <v>1126</v>
      </c>
      <c r="C127" s="9" t="s">
        <v>1127</v>
      </c>
      <c r="D127" s="10" t="n">
        <v>4.05</v>
      </c>
      <c r="E127" s="10" t="n">
        <v>74</v>
      </c>
      <c r="F127" s="9" t="n">
        <v>84.7</v>
      </c>
    </row>
    <row r="128" customFormat="false" ht="15" hidden="false" customHeight="false" outlineLevel="0" collapsed="false">
      <c r="A128" s="6" t="s">
        <v>1128</v>
      </c>
      <c r="B128" s="8" t="s">
        <v>1129</v>
      </c>
      <c r="C128" s="9" t="s">
        <v>1130</v>
      </c>
      <c r="D128" s="10" t="n">
        <v>4.03</v>
      </c>
      <c r="E128" s="10" t="n">
        <v>73.97</v>
      </c>
      <c r="F128" s="9" t="n">
        <v>72.9</v>
      </c>
    </row>
    <row r="129" customFormat="false" ht="15" hidden="false" customHeight="false" outlineLevel="0" collapsed="false">
      <c r="A129" s="6" t="s">
        <v>1131</v>
      </c>
      <c r="B129" s="8" t="s">
        <v>1132</v>
      </c>
      <c r="C129" s="9" t="s">
        <v>1133</v>
      </c>
      <c r="D129" s="10" t="n">
        <v>3.96</v>
      </c>
      <c r="E129" s="10" t="n">
        <v>73.97</v>
      </c>
      <c r="F129" s="9" t="n">
        <v>79.8</v>
      </c>
    </row>
    <row r="130" customFormat="false" ht="15" hidden="false" customHeight="false" outlineLevel="0" collapsed="false">
      <c r="A130" s="6" t="s">
        <v>1134</v>
      </c>
      <c r="B130" s="8" t="s">
        <v>1135</v>
      </c>
      <c r="C130" s="9" t="s">
        <v>1136</v>
      </c>
      <c r="D130" s="10" t="n">
        <v>4</v>
      </c>
      <c r="E130" s="10" t="n">
        <v>73.92</v>
      </c>
      <c r="F130" s="9" t="n">
        <v>75.9</v>
      </c>
    </row>
    <row r="131" customFormat="false" ht="15" hidden="false" customHeight="false" outlineLevel="0" collapsed="false">
      <c r="A131" s="6" t="s">
        <v>1137</v>
      </c>
      <c r="B131" s="8" t="s">
        <v>1138</v>
      </c>
      <c r="C131" s="9" t="s">
        <v>1139</v>
      </c>
      <c r="D131" s="10" t="n">
        <v>3.97</v>
      </c>
      <c r="E131" s="10" t="n">
        <v>73.9</v>
      </c>
      <c r="F131" s="9" t="n">
        <v>78.4</v>
      </c>
    </row>
    <row r="132" customFormat="false" ht="15" hidden="false" customHeight="false" outlineLevel="0" collapsed="false">
      <c r="A132" s="6" t="s">
        <v>1140</v>
      </c>
      <c r="B132" s="8" t="s">
        <v>1141</v>
      </c>
      <c r="C132" s="9" t="s">
        <v>1142</v>
      </c>
      <c r="D132" s="10" t="n">
        <v>3.9</v>
      </c>
      <c r="E132" s="10" t="n">
        <v>73.86</v>
      </c>
      <c r="F132" s="9" t="n">
        <v>74.1</v>
      </c>
    </row>
    <row r="133" customFormat="false" ht="15" hidden="false" customHeight="false" outlineLevel="0" collapsed="false">
      <c r="A133" s="6" t="s">
        <v>1143</v>
      </c>
      <c r="B133" s="8" t="s">
        <v>1144</v>
      </c>
      <c r="C133" s="9" t="s">
        <v>1145</v>
      </c>
      <c r="D133" s="10" t="n">
        <v>3.83</v>
      </c>
      <c r="E133" s="10" t="n">
        <v>73.86</v>
      </c>
      <c r="F133" s="9" t="n">
        <v>98.8</v>
      </c>
    </row>
    <row r="134" customFormat="false" ht="15" hidden="false" customHeight="false" outlineLevel="0" collapsed="false">
      <c r="A134" s="6" t="s">
        <v>1146</v>
      </c>
      <c r="B134" s="8" t="s">
        <v>1147</v>
      </c>
      <c r="C134" s="9" t="s">
        <v>1148</v>
      </c>
      <c r="D134" s="10" t="n">
        <v>4.05</v>
      </c>
      <c r="E134" s="10" t="n">
        <v>73.84</v>
      </c>
      <c r="F134" s="9" t="n">
        <v>82</v>
      </c>
    </row>
    <row r="135" customFormat="false" ht="15" hidden="false" customHeight="false" outlineLevel="0" collapsed="false">
      <c r="A135" s="6" t="s">
        <v>1149</v>
      </c>
      <c r="B135" s="8" t="s">
        <v>1150</v>
      </c>
      <c r="C135" s="9" t="s">
        <v>1151</v>
      </c>
      <c r="D135" s="10" t="n">
        <v>4</v>
      </c>
      <c r="E135" s="10" t="n">
        <v>73.84</v>
      </c>
      <c r="F135" s="9" t="n">
        <v>85.4</v>
      </c>
    </row>
    <row r="136" customFormat="false" ht="15" hidden="false" customHeight="false" outlineLevel="0" collapsed="false">
      <c r="A136" s="6" t="s">
        <v>1152</v>
      </c>
      <c r="B136" s="8" t="s">
        <v>1153</v>
      </c>
      <c r="C136" s="9" t="s">
        <v>1154</v>
      </c>
      <c r="D136" s="10" t="n">
        <v>3.67</v>
      </c>
      <c r="E136" s="10" t="n">
        <v>73.72</v>
      </c>
      <c r="F136" s="9" t="n">
        <v>97</v>
      </c>
    </row>
    <row r="137" customFormat="false" ht="15" hidden="false" customHeight="false" outlineLevel="0" collapsed="false">
      <c r="A137" s="6" t="s">
        <v>1155</v>
      </c>
      <c r="B137" s="8" t="s">
        <v>1156</v>
      </c>
      <c r="C137" s="9" t="s">
        <v>1157</v>
      </c>
      <c r="D137" s="10" t="n">
        <v>4.13</v>
      </c>
      <c r="E137" s="10" t="n">
        <v>73.71</v>
      </c>
      <c r="F137" s="9" t="n">
        <v>75.4</v>
      </c>
    </row>
    <row r="138" customFormat="false" ht="15" hidden="false" customHeight="false" outlineLevel="0" collapsed="false">
      <c r="A138" s="6" t="s">
        <v>1158</v>
      </c>
      <c r="B138" s="8" t="s">
        <v>1159</v>
      </c>
      <c r="C138" s="9" t="s">
        <v>1160</v>
      </c>
      <c r="D138" s="10" t="n">
        <v>3.82</v>
      </c>
      <c r="E138" s="10" t="n">
        <v>73.63</v>
      </c>
      <c r="F138" s="9" t="n">
        <v>78.8</v>
      </c>
    </row>
    <row r="139" customFormat="false" ht="15" hidden="false" customHeight="false" outlineLevel="0" collapsed="false">
      <c r="A139" s="6" t="s">
        <v>1161</v>
      </c>
      <c r="B139" s="8" t="s">
        <v>1162</v>
      </c>
      <c r="C139" s="9" t="s">
        <v>1163</v>
      </c>
      <c r="D139" s="10" t="n">
        <v>3.89</v>
      </c>
      <c r="E139" s="10" t="n">
        <v>73.47</v>
      </c>
      <c r="F139" s="9" t="n">
        <v>83</v>
      </c>
    </row>
    <row r="140" customFormat="false" ht="15" hidden="false" customHeight="false" outlineLevel="0" collapsed="false">
      <c r="A140" s="6" t="s">
        <v>1164</v>
      </c>
      <c r="B140" s="8" t="s">
        <v>1165</v>
      </c>
      <c r="C140" s="9" t="s">
        <v>1166</v>
      </c>
      <c r="D140" s="10" t="n">
        <v>3.89</v>
      </c>
      <c r="E140" s="10" t="n">
        <v>73.44</v>
      </c>
      <c r="F140" s="9" t="n">
        <v>78.4</v>
      </c>
    </row>
    <row r="141" customFormat="false" ht="15" hidden="false" customHeight="false" outlineLevel="0" collapsed="false">
      <c r="A141" s="6" t="s">
        <v>1167</v>
      </c>
      <c r="B141" s="8" t="s">
        <v>1168</v>
      </c>
      <c r="C141" s="9" t="s">
        <v>1169</v>
      </c>
      <c r="D141" s="10" t="n">
        <v>3.81</v>
      </c>
      <c r="E141" s="10" t="n">
        <v>73.43</v>
      </c>
      <c r="F141" s="9" t="n">
        <v>69.3</v>
      </c>
    </row>
    <row r="142" customFormat="false" ht="15" hidden="false" customHeight="false" outlineLevel="0" collapsed="false">
      <c r="A142" s="6" t="s">
        <v>1170</v>
      </c>
      <c r="B142" s="8" t="s">
        <v>1171</v>
      </c>
      <c r="C142" s="9" t="s">
        <v>1172</v>
      </c>
      <c r="D142" s="10" t="n">
        <v>3.89</v>
      </c>
      <c r="E142" s="10" t="n">
        <v>73.29</v>
      </c>
      <c r="F142" s="9" t="n">
        <v>75.8</v>
      </c>
    </row>
    <row r="143" customFormat="false" ht="15" hidden="false" customHeight="false" outlineLevel="0" collapsed="false">
      <c r="A143" s="6" t="s">
        <v>1173</v>
      </c>
      <c r="B143" s="8" t="s">
        <v>1174</v>
      </c>
      <c r="C143" s="9" t="s">
        <v>1175</v>
      </c>
      <c r="D143" s="10" t="n">
        <v>3.91</v>
      </c>
      <c r="E143" s="10" t="n">
        <v>73.26</v>
      </c>
      <c r="F143" s="9" t="n">
        <v>85.1</v>
      </c>
    </row>
    <row r="144" customFormat="false" ht="15" hidden="false" customHeight="false" outlineLevel="0" collapsed="false">
      <c r="A144" s="6" t="s">
        <v>1176</v>
      </c>
      <c r="B144" s="8" t="s">
        <v>1177</v>
      </c>
      <c r="C144" s="9" t="s">
        <v>1178</v>
      </c>
      <c r="D144" s="10" t="n">
        <v>3.98</v>
      </c>
      <c r="E144" s="10" t="n">
        <v>73.24</v>
      </c>
      <c r="F144" s="11" t="n">
        <v>80</v>
      </c>
    </row>
    <row r="145" customFormat="false" ht="15" hidden="false" customHeight="false" outlineLevel="0" collapsed="false">
      <c r="A145" s="6" t="s">
        <v>1179</v>
      </c>
      <c r="B145" s="8" t="s">
        <v>1180</v>
      </c>
      <c r="C145" s="9" t="s">
        <v>1181</v>
      </c>
      <c r="D145" s="10" t="n">
        <v>3.82</v>
      </c>
      <c r="E145" s="10" t="n">
        <v>73.14</v>
      </c>
      <c r="F145" s="9" t="n">
        <v>69.2</v>
      </c>
    </row>
    <row r="146" customFormat="false" ht="15" hidden="false" customHeight="false" outlineLevel="0" collapsed="false">
      <c r="A146" s="6" t="s">
        <v>1182</v>
      </c>
      <c r="B146" s="8" t="s">
        <v>1183</v>
      </c>
      <c r="C146" s="9" t="s">
        <v>1184</v>
      </c>
      <c r="D146" s="10" t="n">
        <v>3.98</v>
      </c>
      <c r="E146" s="10" t="n">
        <v>73.1</v>
      </c>
      <c r="F146" s="9" t="n">
        <v>80.7</v>
      </c>
    </row>
    <row r="147" customFormat="false" ht="15" hidden="false" customHeight="false" outlineLevel="0" collapsed="false">
      <c r="A147" s="6" t="s">
        <v>1185</v>
      </c>
      <c r="B147" s="8" t="s">
        <v>1186</v>
      </c>
      <c r="C147" s="9" t="s">
        <v>1187</v>
      </c>
      <c r="D147" s="10" t="n">
        <v>3.93</v>
      </c>
      <c r="E147" s="10" t="n">
        <v>73.09</v>
      </c>
      <c r="F147" s="9" t="n">
        <v>80.4</v>
      </c>
    </row>
    <row r="148" customFormat="false" ht="15" hidden="false" customHeight="false" outlineLevel="0" collapsed="false">
      <c r="A148" s="6" t="s">
        <v>1188</v>
      </c>
      <c r="B148" s="8" t="s">
        <v>1189</v>
      </c>
      <c r="C148" s="9" t="s">
        <v>1190</v>
      </c>
      <c r="D148" s="10" t="n">
        <v>3.94</v>
      </c>
      <c r="E148" s="10" t="n">
        <v>72.96</v>
      </c>
      <c r="F148" s="9" t="n">
        <v>70.2</v>
      </c>
    </row>
    <row r="149" customFormat="false" ht="15" hidden="false" customHeight="false" outlineLevel="0" collapsed="false">
      <c r="A149" s="6" t="s">
        <v>1191</v>
      </c>
      <c r="B149" s="8" t="s">
        <v>1192</v>
      </c>
      <c r="C149" s="9" t="s">
        <v>1193</v>
      </c>
      <c r="D149" s="10" t="n">
        <v>4.01</v>
      </c>
      <c r="E149" s="10" t="n">
        <v>72.92</v>
      </c>
      <c r="F149" s="9" t="n">
        <v>73.8</v>
      </c>
    </row>
    <row r="150" customFormat="false" ht="15" hidden="false" customHeight="false" outlineLevel="0" collapsed="false">
      <c r="A150" s="6" t="s">
        <v>1194</v>
      </c>
      <c r="B150" s="8" t="s">
        <v>1195</v>
      </c>
      <c r="C150" s="9" t="s">
        <v>1196</v>
      </c>
      <c r="D150" s="10" t="n">
        <v>4.03</v>
      </c>
      <c r="E150" s="10" t="n">
        <v>72.87</v>
      </c>
      <c r="F150" s="9" t="n">
        <v>77.4</v>
      </c>
    </row>
    <row r="151" customFormat="false" ht="15" hidden="false" customHeight="false" outlineLevel="0" collapsed="false">
      <c r="A151" s="6" t="s">
        <v>1197</v>
      </c>
      <c r="B151" s="8" t="s">
        <v>1198</v>
      </c>
      <c r="C151" s="9" t="s">
        <v>1199</v>
      </c>
      <c r="D151" s="10" t="n">
        <v>3.82</v>
      </c>
      <c r="E151" s="10" t="n">
        <v>72.85</v>
      </c>
      <c r="F151" s="9" t="n">
        <v>72</v>
      </c>
    </row>
    <row r="152" customFormat="false" ht="15" hidden="false" customHeight="false" outlineLevel="0" collapsed="false">
      <c r="A152" s="6" t="s">
        <v>1200</v>
      </c>
      <c r="B152" s="8" t="s">
        <v>1201</v>
      </c>
      <c r="C152" s="9" t="s">
        <v>1202</v>
      </c>
      <c r="D152" s="10" t="n">
        <v>3.75</v>
      </c>
      <c r="E152" s="10" t="n">
        <v>72.85</v>
      </c>
      <c r="F152" s="9" t="n">
        <v>82.1</v>
      </c>
    </row>
    <row r="153" customFormat="false" ht="15" hidden="false" customHeight="false" outlineLevel="0" collapsed="false">
      <c r="A153" s="6" t="s">
        <v>1203</v>
      </c>
      <c r="B153" s="8" t="s">
        <v>1204</v>
      </c>
      <c r="C153" s="9" t="s">
        <v>1205</v>
      </c>
      <c r="D153" s="10" t="n">
        <v>3.97</v>
      </c>
      <c r="E153" s="10" t="n">
        <v>72.71</v>
      </c>
      <c r="F153" s="9" t="n">
        <v>78.7</v>
      </c>
    </row>
    <row r="154" customFormat="false" ht="15" hidden="false" customHeight="false" outlineLevel="0" collapsed="false">
      <c r="A154" s="6" t="s">
        <v>1206</v>
      </c>
      <c r="B154" s="8" t="s">
        <v>1207</v>
      </c>
      <c r="C154" s="9" t="s">
        <v>1208</v>
      </c>
      <c r="D154" s="10" t="n">
        <v>3.88</v>
      </c>
      <c r="E154" s="10" t="n">
        <v>72.62</v>
      </c>
      <c r="F154" s="9" t="n">
        <v>79.4</v>
      </c>
    </row>
    <row r="155" customFormat="false" ht="15" hidden="false" customHeight="false" outlineLevel="0" collapsed="false">
      <c r="A155" s="6" t="s">
        <v>1209</v>
      </c>
      <c r="B155" s="8" t="s">
        <v>1210</v>
      </c>
      <c r="C155" s="9" t="s">
        <v>1211</v>
      </c>
      <c r="D155" s="10" t="n">
        <v>3.92</v>
      </c>
      <c r="E155" s="10" t="n">
        <v>72.59</v>
      </c>
      <c r="F155" s="9" t="n">
        <v>73.1</v>
      </c>
    </row>
    <row r="156" customFormat="false" ht="15" hidden="false" customHeight="false" outlineLevel="0" collapsed="false">
      <c r="A156" s="6" t="s">
        <v>1212</v>
      </c>
      <c r="B156" s="8" t="s">
        <v>1213</v>
      </c>
      <c r="C156" s="9" t="s">
        <v>1214</v>
      </c>
      <c r="D156" s="10" t="n">
        <v>3.85</v>
      </c>
      <c r="E156" s="10" t="n">
        <v>72.43</v>
      </c>
      <c r="F156" s="9" t="n">
        <v>65.5</v>
      </c>
    </row>
    <row r="157" customFormat="false" ht="15" hidden="false" customHeight="false" outlineLevel="0" collapsed="false">
      <c r="A157" s="6" t="s">
        <v>1215</v>
      </c>
      <c r="B157" s="8" t="s">
        <v>1216</v>
      </c>
      <c r="C157" s="9" t="s">
        <v>1217</v>
      </c>
      <c r="D157" s="10" t="n">
        <v>4.09</v>
      </c>
      <c r="E157" s="10" t="n">
        <v>72.41</v>
      </c>
      <c r="F157" s="9" t="n">
        <v>57.2</v>
      </c>
    </row>
    <row r="158" customFormat="false" ht="15" hidden="false" customHeight="false" outlineLevel="0" collapsed="false">
      <c r="A158" s="6" t="s">
        <v>1218</v>
      </c>
      <c r="B158" s="8" t="s">
        <v>1219</v>
      </c>
      <c r="C158" s="9" t="s">
        <v>1220</v>
      </c>
      <c r="D158" s="10" t="n">
        <v>3.82</v>
      </c>
      <c r="E158" s="10" t="n">
        <v>72.22</v>
      </c>
      <c r="F158" s="9" t="n">
        <v>72.1</v>
      </c>
    </row>
    <row r="159" customFormat="false" ht="15" hidden="false" customHeight="false" outlineLevel="0" collapsed="false">
      <c r="A159" s="6" t="s">
        <v>1221</v>
      </c>
      <c r="B159" s="8" t="s">
        <v>1222</v>
      </c>
      <c r="C159" s="9" t="s">
        <v>1223</v>
      </c>
      <c r="D159" s="10" t="n">
        <v>3.83</v>
      </c>
      <c r="E159" s="10" t="n">
        <v>72.15</v>
      </c>
      <c r="F159" s="9" t="n">
        <v>84.4</v>
      </c>
    </row>
    <row r="160" customFormat="false" ht="15" hidden="false" customHeight="false" outlineLevel="0" collapsed="false">
      <c r="A160" s="6" t="s">
        <v>1224</v>
      </c>
      <c r="B160" s="8" t="s">
        <v>1225</v>
      </c>
      <c r="C160" s="9" t="s">
        <v>1226</v>
      </c>
      <c r="D160" s="10" t="n">
        <v>3.71</v>
      </c>
      <c r="E160" s="10" t="n">
        <v>72.1</v>
      </c>
      <c r="F160" s="9" t="n">
        <v>95.8</v>
      </c>
    </row>
    <row r="161" customFormat="false" ht="15" hidden="false" customHeight="false" outlineLevel="0" collapsed="false">
      <c r="A161" s="6" t="s">
        <v>1227</v>
      </c>
      <c r="B161" s="8" t="s">
        <v>1228</v>
      </c>
      <c r="C161" s="9" t="s">
        <v>1229</v>
      </c>
      <c r="D161" s="10" t="n">
        <v>3.97</v>
      </c>
      <c r="E161" s="10" t="n">
        <v>72.09</v>
      </c>
      <c r="F161" s="11" t="n">
        <v>80</v>
      </c>
    </row>
    <row r="162" customFormat="false" ht="15" hidden="false" customHeight="false" outlineLevel="0" collapsed="false">
      <c r="A162" s="6" t="s">
        <v>1230</v>
      </c>
      <c r="B162" s="8" t="s">
        <v>1231</v>
      </c>
      <c r="C162" s="9" t="s">
        <v>1232</v>
      </c>
      <c r="D162" s="10" t="n">
        <v>3.94</v>
      </c>
      <c r="E162" s="10" t="n">
        <v>72.07</v>
      </c>
      <c r="F162" s="9" t="n">
        <v>79</v>
      </c>
    </row>
    <row r="163" customFormat="false" ht="15" hidden="false" customHeight="false" outlineLevel="0" collapsed="false">
      <c r="A163" s="6" t="s">
        <v>1233</v>
      </c>
      <c r="B163" s="8" t="s">
        <v>1234</v>
      </c>
      <c r="C163" s="9" t="s">
        <v>1235</v>
      </c>
      <c r="D163" s="10" t="n">
        <v>4.02</v>
      </c>
      <c r="E163" s="10" t="n">
        <v>72.05</v>
      </c>
      <c r="F163" s="9" t="n">
        <v>76.9</v>
      </c>
    </row>
    <row r="164" customFormat="false" ht="15" hidden="false" customHeight="false" outlineLevel="0" collapsed="false">
      <c r="A164" s="6" t="s">
        <v>1236</v>
      </c>
      <c r="B164" s="8" t="s">
        <v>1237</v>
      </c>
      <c r="C164" s="9" t="s">
        <v>1238</v>
      </c>
      <c r="D164" s="10" t="n">
        <v>3.91</v>
      </c>
      <c r="E164" s="10" t="n">
        <v>71.89</v>
      </c>
      <c r="F164" s="9" t="n">
        <v>86.7</v>
      </c>
    </row>
    <row r="165" customFormat="false" ht="15" hidden="false" customHeight="false" outlineLevel="0" collapsed="false">
      <c r="A165" s="6" t="s">
        <v>1239</v>
      </c>
      <c r="B165" s="8" t="s">
        <v>1240</v>
      </c>
      <c r="C165" s="9" t="s">
        <v>1241</v>
      </c>
      <c r="D165" s="10" t="n">
        <v>3.82</v>
      </c>
      <c r="E165" s="10" t="n">
        <v>71.85</v>
      </c>
      <c r="F165" s="9" t="n">
        <v>77.3</v>
      </c>
    </row>
    <row r="166" customFormat="false" ht="15" hidden="false" customHeight="false" outlineLevel="0" collapsed="false">
      <c r="A166" s="6" t="s">
        <v>1242</v>
      </c>
      <c r="B166" s="8" t="s">
        <v>1243</v>
      </c>
      <c r="C166" s="9" t="s">
        <v>1244</v>
      </c>
      <c r="D166" s="10" t="n">
        <v>3.83</v>
      </c>
      <c r="E166" s="10" t="n">
        <v>71.74</v>
      </c>
      <c r="F166" s="9" t="n">
        <v>78.8</v>
      </c>
    </row>
    <row r="167" customFormat="false" ht="15" hidden="false" customHeight="false" outlineLevel="0" collapsed="false">
      <c r="A167" s="6" t="s">
        <v>1245</v>
      </c>
      <c r="B167" s="8" t="s">
        <v>1246</v>
      </c>
      <c r="C167" s="9" t="s">
        <v>1247</v>
      </c>
      <c r="D167" s="10" t="n">
        <v>3.99</v>
      </c>
      <c r="E167" s="10" t="n">
        <v>71.7</v>
      </c>
      <c r="F167" s="9" t="n">
        <v>72</v>
      </c>
    </row>
    <row r="168" customFormat="false" ht="15" hidden="false" customHeight="false" outlineLevel="0" collapsed="false">
      <c r="A168" s="6" t="s">
        <v>1248</v>
      </c>
      <c r="B168" s="8" t="s">
        <v>1249</v>
      </c>
      <c r="C168" s="9" t="s">
        <v>1250</v>
      </c>
      <c r="D168" s="10" t="n">
        <v>3.91</v>
      </c>
      <c r="E168" s="10" t="n">
        <v>71.7</v>
      </c>
      <c r="F168" s="9" t="n">
        <v>80.1</v>
      </c>
    </row>
    <row r="169" customFormat="false" ht="15" hidden="false" customHeight="false" outlineLevel="0" collapsed="false">
      <c r="A169" s="6" t="s">
        <v>1251</v>
      </c>
      <c r="B169" s="8" t="s">
        <v>1252</v>
      </c>
      <c r="C169" s="9" t="s">
        <v>1253</v>
      </c>
      <c r="D169" s="10" t="n">
        <v>3.88</v>
      </c>
      <c r="E169" s="10" t="n">
        <v>71.7</v>
      </c>
      <c r="F169" s="9" t="n">
        <v>81</v>
      </c>
    </row>
    <row r="170" customFormat="false" ht="15" hidden="false" customHeight="false" outlineLevel="0" collapsed="false">
      <c r="A170" s="6" t="s">
        <v>1254</v>
      </c>
      <c r="B170" s="8" t="s">
        <v>1255</v>
      </c>
      <c r="C170" s="9" t="s">
        <v>1256</v>
      </c>
      <c r="D170" s="10" t="n">
        <v>3.58</v>
      </c>
      <c r="E170" s="10" t="n">
        <v>71.69</v>
      </c>
      <c r="F170" s="9" t="n">
        <v>82.4</v>
      </c>
    </row>
    <row r="171" customFormat="false" ht="15" hidden="false" customHeight="false" outlineLevel="0" collapsed="false">
      <c r="A171" s="6" t="s">
        <v>1257</v>
      </c>
      <c r="B171" s="8" t="s">
        <v>1258</v>
      </c>
      <c r="C171" s="9" t="s">
        <v>1259</v>
      </c>
      <c r="D171" s="10" t="n">
        <v>3.95</v>
      </c>
      <c r="E171" s="10" t="n">
        <v>71.68</v>
      </c>
      <c r="F171" s="9" t="n">
        <v>74.4</v>
      </c>
    </row>
    <row r="172" customFormat="false" ht="15" hidden="false" customHeight="false" outlineLevel="0" collapsed="false">
      <c r="A172" s="6" t="s">
        <v>1260</v>
      </c>
      <c r="B172" s="8" t="s">
        <v>1261</v>
      </c>
      <c r="C172" s="9" t="s">
        <v>1262</v>
      </c>
      <c r="D172" s="10" t="n">
        <v>4.01</v>
      </c>
      <c r="E172" s="10" t="n">
        <v>71.63</v>
      </c>
      <c r="F172" s="9" t="n">
        <v>64.6</v>
      </c>
    </row>
    <row r="173" customFormat="false" ht="15" hidden="false" customHeight="false" outlineLevel="0" collapsed="false">
      <c r="A173" s="6" t="s">
        <v>1263</v>
      </c>
      <c r="B173" s="8" t="s">
        <v>1264</v>
      </c>
      <c r="C173" s="9" t="s">
        <v>1265</v>
      </c>
      <c r="D173" s="10" t="n">
        <v>3.93</v>
      </c>
      <c r="E173" s="10" t="n">
        <v>71.51</v>
      </c>
      <c r="F173" s="9" t="n">
        <v>85.7</v>
      </c>
    </row>
    <row r="174" customFormat="false" ht="15" hidden="false" customHeight="false" outlineLevel="0" collapsed="false">
      <c r="A174" s="6" t="s">
        <v>1266</v>
      </c>
      <c r="B174" s="8" t="s">
        <v>1267</v>
      </c>
      <c r="C174" s="9" t="s">
        <v>1268</v>
      </c>
      <c r="D174" s="10" t="n">
        <v>3.9</v>
      </c>
      <c r="E174" s="10" t="n">
        <v>71.45</v>
      </c>
      <c r="F174" s="9" t="n">
        <v>69.8</v>
      </c>
    </row>
    <row r="175" customFormat="false" ht="15" hidden="false" customHeight="false" outlineLevel="0" collapsed="false">
      <c r="A175" s="6" t="s">
        <v>1269</v>
      </c>
      <c r="B175" s="8" t="s">
        <v>1270</v>
      </c>
      <c r="C175" s="9" t="s">
        <v>1271</v>
      </c>
      <c r="D175" s="10" t="n">
        <v>3.75</v>
      </c>
      <c r="E175" s="10" t="n">
        <v>71.38</v>
      </c>
      <c r="F175" s="9" t="n">
        <v>80.6</v>
      </c>
    </row>
    <row r="176" customFormat="false" ht="15" hidden="false" customHeight="false" outlineLevel="0" collapsed="false">
      <c r="A176" s="6" t="s">
        <v>1272</v>
      </c>
      <c r="B176" s="8" t="s">
        <v>1273</v>
      </c>
      <c r="C176" s="9" t="s">
        <v>1274</v>
      </c>
      <c r="D176" s="10" t="n">
        <v>3.68</v>
      </c>
      <c r="E176" s="10" t="n">
        <v>71.18</v>
      </c>
      <c r="F176" s="9" t="n">
        <v>80.4</v>
      </c>
    </row>
    <row r="177" customFormat="false" ht="15" hidden="false" customHeight="false" outlineLevel="0" collapsed="false">
      <c r="A177" s="6" t="s">
        <v>1275</v>
      </c>
      <c r="B177" s="8" t="s">
        <v>1276</v>
      </c>
      <c r="C177" s="9" t="s">
        <v>1277</v>
      </c>
      <c r="D177" s="10" t="n">
        <v>3.71</v>
      </c>
      <c r="E177" s="10" t="n">
        <v>71.16</v>
      </c>
      <c r="F177" s="9" t="n">
        <v>81.6</v>
      </c>
    </row>
    <row r="178" customFormat="false" ht="15" hidden="false" customHeight="false" outlineLevel="0" collapsed="false">
      <c r="A178" s="6" t="s">
        <v>1278</v>
      </c>
      <c r="B178" s="8" t="s">
        <v>1279</v>
      </c>
      <c r="C178" s="9" t="s">
        <v>1280</v>
      </c>
      <c r="D178" s="10" t="n">
        <v>3.94</v>
      </c>
      <c r="E178" s="10" t="n">
        <v>70.94</v>
      </c>
      <c r="F178" s="9" t="n">
        <v>65</v>
      </c>
    </row>
    <row r="179" customFormat="false" ht="15" hidden="false" customHeight="false" outlineLevel="0" collapsed="false">
      <c r="A179" s="6" t="s">
        <v>1281</v>
      </c>
      <c r="B179" s="8" t="s">
        <v>1282</v>
      </c>
      <c r="C179" s="9" t="s">
        <v>1283</v>
      </c>
      <c r="D179" s="10" t="n">
        <v>3.84</v>
      </c>
      <c r="E179" s="10" t="n">
        <v>70.92</v>
      </c>
      <c r="F179" s="9" t="n">
        <v>74.2</v>
      </c>
    </row>
    <row r="180" customFormat="false" ht="15" hidden="false" customHeight="false" outlineLevel="0" collapsed="false">
      <c r="A180" s="6" t="s">
        <v>1284</v>
      </c>
      <c r="B180" s="8" t="s">
        <v>1285</v>
      </c>
      <c r="C180" s="9" t="s">
        <v>1286</v>
      </c>
      <c r="D180" s="10" t="n">
        <v>3.89</v>
      </c>
      <c r="E180" s="10" t="n">
        <v>70.87</v>
      </c>
      <c r="F180" s="9" t="n">
        <v>67.6</v>
      </c>
    </row>
    <row r="181" customFormat="false" ht="15" hidden="false" customHeight="false" outlineLevel="0" collapsed="false">
      <c r="A181" s="6" t="s">
        <v>1287</v>
      </c>
      <c r="B181" s="8" t="s">
        <v>1288</v>
      </c>
      <c r="C181" s="9" t="s">
        <v>1289</v>
      </c>
      <c r="D181" s="10" t="n">
        <v>3.63</v>
      </c>
      <c r="E181" s="10" t="n">
        <v>70.79</v>
      </c>
      <c r="F181" s="9" t="n">
        <v>87.4</v>
      </c>
    </row>
    <row r="182" customFormat="false" ht="15" hidden="false" customHeight="false" outlineLevel="0" collapsed="false">
      <c r="A182" s="6" t="s">
        <v>1290</v>
      </c>
      <c r="B182" s="8" t="s">
        <v>1291</v>
      </c>
      <c r="C182" s="9" t="s">
        <v>1292</v>
      </c>
      <c r="D182" s="10" t="n">
        <v>3.89</v>
      </c>
      <c r="E182" s="10" t="n">
        <v>70.69</v>
      </c>
      <c r="F182" s="9" t="n">
        <v>80.8</v>
      </c>
    </row>
    <row r="183" customFormat="false" ht="15" hidden="false" customHeight="false" outlineLevel="0" collapsed="false">
      <c r="A183" s="6" t="s">
        <v>1293</v>
      </c>
      <c r="B183" s="8" t="s">
        <v>1294</v>
      </c>
      <c r="C183" s="9" t="s">
        <v>1295</v>
      </c>
      <c r="D183" s="10" t="n">
        <v>3.9</v>
      </c>
      <c r="E183" s="10" t="n">
        <v>70.66</v>
      </c>
      <c r="F183" s="9" t="n">
        <v>79.6</v>
      </c>
    </row>
    <row r="184" customFormat="false" ht="15" hidden="false" customHeight="false" outlineLevel="0" collapsed="false">
      <c r="A184" s="6" t="s">
        <v>1296</v>
      </c>
      <c r="B184" s="8" t="s">
        <v>1297</v>
      </c>
      <c r="C184" s="9" t="s">
        <v>1298</v>
      </c>
      <c r="D184" s="10" t="n">
        <v>3.87</v>
      </c>
      <c r="E184" s="10" t="n">
        <v>70.64</v>
      </c>
      <c r="F184" s="9" t="n">
        <v>79.1</v>
      </c>
    </row>
    <row r="185" customFormat="false" ht="15" hidden="false" customHeight="false" outlineLevel="0" collapsed="false">
      <c r="A185" s="6" t="s">
        <v>1299</v>
      </c>
      <c r="B185" s="8" t="s">
        <v>1300</v>
      </c>
      <c r="C185" s="9" t="s">
        <v>1301</v>
      </c>
      <c r="D185" s="10" t="n">
        <v>3.89</v>
      </c>
      <c r="E185" s="10" t="n">
        <v>70.62</v>
      </c>
      <c r="F185" s="9" t="n">
        <v>76.9</v>
      </c>
    </row>
    <row r="186" customFormat="false" ht="15" hidden="false" customHeight="false" outlineLevel="0" collapsed="false">
      <c r="A186" s="6" t="s">
        <v>1302</v>
      </c>
      <c r="B186" s="8" t="s">
        <v>1303</v>
      </c>
      <c r="C186" s="9" t="s">
        <v>1304</v>
      </c>
      <c r="D186" s="10" t="n">
        <v>3.66</v>
      </c>
      <c r="E186" s="10" t="n">
        <v>70.57</v>
      </c>
      <c r="F186" s="9" t="n">
        <v>77.2</v>
      </c>
    </row>
    <row r="187" customFormat="false" ht="15" hidden="false" customHeight="false" outlineLevel="0" collapsed="false">
      <c r="A187" s="6" t="s">
        <v>1305</v>
      </c>
      <c r="B187" s="8" t="s">
        <v>1306</v>
      </c>
      <c r="C187" s="9" t="s">
        <v>1307</v>
      </c>
      <c r="D187" s="10" t="n">
        <v>3.73</v>
      </c>
      <c r="E187" s="10" t="n">
        <v>70.56</v>
      </c>
      <c r="F187" s="9" t="n">
        <v>74.4</v>
      </c>
    </row>
    <row r="188" customFormat="false" ht="15" hidden="false" customHeight="false" outlineLevel="0" collapsed="false">
      <c r="A188" s="6" t="s">
        <v>1308</v>
      </c>
      <c r="B188" s="8" t="s">
        <v>1309</v>
      </c>
      <c r="C188" s="9" t="s">
        <v>1310</v>
      </c>
      <c r="D188" s="10" t="n">
        <v>3.76</v>
      </c>
      <c r="E188" s="10" t="n">
        <v>70.29</v>
      </c>
      <c r="F188" s="9" t="n">
        <v>84.5</v>
      </c>
    </row>
    <row r="189" customFormat="false" ht="15" hidden="false" customHeight="false" outlineLevel="0" collapsed="false">
      <c r="A189" s="6" t="s">
        <v>1311</v>
      </c>
      <c r="B189" s="8" t="s">
        <v>1312</v>
      </c>
      <c r="C189" s="9" t="s">
        <v>1313</v>
      </c>
      <c r="D189" s="10" t="n">
        <v>3.86</v>
      </c>
      <c r="E189" s="10" t="n">
        <v>70.26</v>
      </c>
      <c r="F189" s="9" t="n">
        <v>70.1</v>
      </c>
    </row>
    <row r="190" customFormat="false" ht="15" hidden="false" customHeight="false" outlineLevel="0" collapsed="false">
      <c r="A190" s="6" t="s">
        <v>1314</v>
      </c>
      <c r="B190" s="8" t="s">
        <v>1315</v>
      </c>
      <c r="C190" s="9" t="s">
        <v>1316</v>
      </c>
      <c r="D190" s="10" t="n">
        <v>3.82</v>
      </c>
      <c r="E190" s="10" t="n">
        <v>70.12</v>
      </c>
      <c r="F190" s="9" t="n">
        <v>75.6</v>
      </c>
    </row>
    <row r="191" customFormat="false" ht="15" hidden="false" customHeight="false" outlineLevel="0" collapsed="false">
      <c r="A191" s="6" t="s">
        <v>1317</v>
      </c>
      <c r="B191" s="8" t="s">
        <v>1318</v>
      </c>
      <c r="C191" s="9" t="s">
        <v>1319</v>
      </c>
      <c r="D191" s="10" t="n">
        <v>3.86</v>
      </c>
      <c r="E191" s="10" t="n">
        <v>70.06</v>
      </c>
      <c r="F191" s="9" t="n">
        <v>74.6</v>
      </c>
    </row>
    <row r="192" customFormat="false" ht="15" hidden="false" customHeight="false" outlineLevel="0" collapsed="false">
      <c r="A192" s="6" t="s">
        <v>1320</v>
      </c>
      <c r="B192" s="8" t="s">
        <v>1321</v>
      </c>
      <c r="C192" s="9" t="s">
        <v>1322</v>
      </c>
      <c r="D192" s="10" t="n">
        <v>3.87</v>
      </c>
      <c r="E192" s="10" t="n">
        <v>70.04</v>
      </c>
      <c r="F192" s="9" t="n">
        <v>62</v>
      </c>
    </row>
    <row r="193" customFormat="false" ht="15" hidden="false" customHeight="false" outlineLevel="0" collapsed="false">
      <c r="A193" s="6" t="s">
        <v>1323</v>
      </c>
      <c r="B193" s="8" t="s">
        <v>1324</v>
      </c>
      <c r="C193" s="9" t="s">
        <v>1325</v>
      </c>
      <c r="D193" s="10" t="n">
        <v>3.58</v>
      </c>
      <c r="E193" s="10" t="n">
        <v>70.04</v>
      </c>
      <c r="F193" s="9" t="n">
        <v>101</v>
      </c>
    </row>
    <row r="194" customFormat="false" ht="15" hidden="false" customHeight="false" outlineLevel="0" collapsed="false">
      <c r="A194" s="6" t="s">
        <v>1326</v>
      </c>
      <c r="B194" s="8" t="s">
        <v>1327</v>
      </c>
      <c r="C194" s="9" t="s">
        <v>1328</v>
      </c>
      <c r="D194" s="10" t="n">
        <v>3.55</v>
      </c>
      <c r="E194" s="10" t="n">
        <v>69.89</v>
      </c>
      <c r="F194" s="9" t="n">
        <v>73.6</v>
      </c>
    </row>
    <row r="195" customFormat="false" ht="15" hidden="false" customHeight="false" outlineLevel="0" collapsed="false">
      <c r="A195" s="6" t="s">
        <v>1329</v>
      </c>
      <c r="B195" s="8" t="s">
        <v>1330</v>
      </c>
      <c r="C195" s="9" t="s">
        <v>1331</v>
      </c>
      <c r="D195" s="10" t="n">
        <v>3.53</v>
      </c>
      <c r="E195" s="10" t="n">
        <v>69.67</v>
      </c>
      <c r="F195" s="9" t="n">
        <v>102</v>
      </c>
    </row>
    <row r="196" customFormat="false" ht="15" hidden="false" customHeight="false" outlineLevel="0" collapsed="false">
      <c r="A196" s="6" t="s">
        <v>1332</v>
      </c>
      <c r="B196" s="8" t="s">
        <v>1333</v>
      </c>
      <c r="C196" s="9" t="s">
        <v>1334</v>
      </c>
      <c r="D196" s="10" t="n">
        <v>3.59</v>
      </c>
      <c r="E196" s="10" t="n">
        <v>69.66</v>
      </c>
      <c r="F196" s="9" t="n">
        <v>67.6</v>
      </c>
    </row>
    <row r="197" customFormat="false" ht="15" hidden="false" customHeight="false" outlineLevel="0" collapsed="false">
      <c r="A197" s="6" t="s">
        <v>1335</v>
      </c>
      <c r="B197" s="8" t="s">
        <v>1336</v>
      </c>
      <c r="C197" s="9" t="s">
        <v>1337</v>
      </c>
      <c r="D197" s="10" t="n">
        <v>3.81</v>
      </c>
      <c r="E197" s="10" t="n">
        <v>69.4</v>
      </c>
      <c r="F197" s="9" t="n">
        <v>75.2</v>
      </c>
    </row>
    <row r="198" customFormat="false" ht="15" hidden="false" customHeight="false" outlineLevel="0" collapsed="false">
      <c r="A198" s="6" t="s">
        <v>1338</v>
      </c>
      <c r="B198" s="8" t="s">
        <v>1339</v>
      </c>
      <c r="C198" s="9" t="s">
        <v>1340</v>
      </c>
      <c r="D198" s="10" t="n">
        <v>3.69</v>
      </c>
      <c r="E198" s="10" t="n">
        <v>69.36</v>
      </c>
      <c r="F198" s="9" t="n">
        <v>82.5</v>
      </c>
    </row>
    <row r="199" customFormat="false" ht="15" hidden="false" customHeight="false" outlineLevel="0" collapsed="false">
      <c r="A199" s="6" t="s">
        <v>1341</v>
      </c>
      <c r="B199" s="8" t="s">
        <v>1342</v>
      </c>
      <c r="C199" s="9" t="s">
        <v>1343</v>
      </c>
      <c r="D199" s="10" t="n">
        <v>3.6</v>
      </c>
      <c r="E199" s="10" t="n">
        <v>69.01</v>
      </c>
      <c r="F199" s="9" t="n">
        <v>87.6</v>
      </c>
    </row>
    <row r="200" customFormat="false" ht="15" hidden="false" customHeight="false" outlineLevel="0" collapsed="false">
      <c r="A200" s="6" t="s">
        <v>1344</v>
      </c>
      <c r="B200" s="8" t="s">
        <v>1345</v>
      </c>
      <c r="C200" s="9" t="s">
        <v>1346</v>
      </c>
      <c r="D200" s="10" t="n">
        <v>3.77</v>
      </c>
      <c r="E200" s="10" t="n">
        <v>68.84</v>
      </c>
      <c r="F200" s="9" t="n">
        <v>70.6</v>
      </c>
    </row>
    <row r="201" customFormat="false" ht="15" hidden="false" customHeight="false" outlineLevel="0" collapsed="false">
      <c r="A201" s="6" t="s">
        <v>1347</v>
      </c>
      <c r="B201" s="8" t="s">
        <v>1348</v>
      </c>
      <c r="C201" s="9" t="s">
        <v>1349</v>
      </c>
      <c r="D201" s="10" t="n">
        <v>3.75</v>
      </c>
      <c r="E201" s="10" t="n">
        <v>68.81</v>
      </c>
      <c r="F201" s="9" t="n">
        <v>74</v>
      </c>
    </row>
    <row r="202" customFormat="false" ht="15" hidden="false" customHeight="false" outlineLevel="0" collapsed="false">
      <c r="A202" s="6" t="s">
        <v>1350</v>
      </c>
      <c r="B202" s="8" t="s">
        <v>1351</v>
      </c>
      <c r="C202" s="9" t="s">
        <v>1352</v>
      </c>
      <c r="D202" s="10" t="n">
        <v>3.78</v>
      </c>
      <c r="E202" s="10" t="n">
        <v>68.76</v>
      </c>
      <c r="F202" s="9" t="n">
        <v>62.3</v>
      </c>
    </row>
    <row r="203" customFormat="false" ht="15" hidden="false" customHeight="false" outlineLevel="0" collapsed="false">
      <c r="A203" s="6" t="s">
        <v>1353</v>
      </c>
      <c r="B203" s="8" t="s">
        <v>1354</v>
      </c>
      <c r="C203" s="9" t="s">
        <v>1355</v>
      </c>
      <c r="D203" s="10" t="n">
        <v>3.55</v>
      </c>
      <c r="E203" s="10" t="n">
        <v>68.63</v>
      </c>
      <c r="F203" s="9" t="n">
        <v>84.2</v>
      </c>
    </row>
    <row r="204" customFormat="false" ht="15" hidden="false" customHeight="false" outlineLevel="0" collapsed="false">
      <c r="A204" s="6" t="s">
        <v>1356</v>
      </c>
      <c r="B204" s="8" t="s">
        <v>1357</v>
      </c>
      <c r="C204" s="9" t="s">
        <v>1358</v>
      </c>
      <c r="D204" s="10" t="n">
        <v>3.76</v>
      </c>
      <c r="E204" s="10" t="n">
        <v>68.5</v>
      </c>
      <c r="F204" s="9" t="n">
        <v>61.4</v>
      </c>
    </row>
    <row r="205" customFormat="false" ht="15" hidden="false" customHeight="false" outlineLevel="0" collapsed="false">
      <c r="A205" s="6" t="s">
        <v>1359</v>
      </c>
      <c r="B205" s="8" t="s">
        <v>1360</v>
      </c>
      <c r="C205" s="9" t="s">
        <v>1361</v>
      </c>
      <c r="D205" s="10" t="n">
        <v>3.72</v>
      </c>
      <c r="E205" s="10" t="n">
        <v>68.4</v>
      </c>
      <c r="F205" s="9" t="n">
        <v>77.9</v>
      </c>
    </row>
    <row r="206" customFormat="false" ht="15" hidden="false" customHeight="false" outlineLevel="0" collapsed="false">
      <c r="A206" s="6" t="s">
        <v>1362</v>
      </c>
      <c r="B206" s="8" t="s">
        <v>1363</v>
      </c>
      <c r="C206" s="9" t="s">
        <v>1364</v>
      </c>
      <c r="D206" s="10" t="n">
        <v>3.67</v>
      </c>
      <c r="E206" s="10" t="n">
        <v>68.4</v>
      </c>
      <c r="F206" s="9" t="n">
        <v>73.4</v>
      </c>
    </row>
    <row r="207" customFormat="false" ht="15" hidden="false" customHeight="false" outlineLevel="0" collapsed="false">
      <c r="A207" s="6" t="s">
        <v>1365</v>
      </c>
      <c r="B207" s="8" t="s">
        <v>1366</v>
      </c>
      <c r="C207" s="9" t="s">
        <v>1367</v>
      </c>
      <c r="D207" s="10" t="n">
        <v>3.38</v>
      </c>
      <c r="E207" s="10" t="n">
        <v>68.4</v>
      </c>
      <c r="F207" s="9" t="n">
        <v>89.8</v>
      </c>
    </row>
    <row r="208" customFormat="false" ht="15" hidden="false" customHeight="false" outlineLevel="0" collapsed="false">
      <c r="A208" s="6" t="s">
        <v>1368</v>
      </c>
      <c r="B208" s="8" t="s">
        <v>1369</v>
      </c>
      <c r="C208" s="9" t="s">
        <v>1370</v>
      </c>
      <c r="D208" s="10" t="n">
        <v>3.62</v>
      </c>
      <c r="E208" s="10" t="n">
        <v>68.18</v>
      </c>
      <c r="F208" s="9" t="n">
        <v>85.3</v>
      </c>
    </row>
    <row r="209" customFormat="false" ht="15" hidden="false" customHeight="false" outlineLevel="0" collapsed="false">
      <c r="A209" s="6" t="s">
        <v>1371</v>
      </c>
      <c r="B209" s="8" t="s">
        <v>1372</v>
      </c>
      <c r="C209" s="9" t="s">
        <v>1373</v>
      </c>
      <c r="D209" s="10" t="n">
        <v>3.58</v>
      </c>
      <c r="E209" s="10" t="n">
        <v>68.01</v>
      </c>
      <c r="F209" s="9" t="n">
        <v>81.5</v>
      </c>
    </row>
    <row r="210" customFormat="false" ht="15" hidden="false" customHeight="false" outlineLevel="0" collapsed="false">
      <c r="A210" s="6" t="s">
        <v>1374</v>
      </c>
      <c r="B210" s="8" t="s">
        <v>1375</v>
      </c>
      <c r="C210" s="9" t="s">
        <v>1376</v>
      </c>
      <c r="D210" s="10" t="n">
        <v>3.58</v>
      </c>
      <c r="E210" s="10" t="n">
        <v>67.71</v>
      </c>
      <c r="F210" s="9" t="n">
        <v>68.4</v>
      </c>
    </row>
    <row r="211" customFormat="false" ht="15" hidden="false" customHeight="false" outlineLevel="0" collapsed="false">
      <c r="A211" s="6" t="s">
        <v>1377</v>
      </c>
      <c r="B211" s="8" t="s">
        <v>1378</v>
      </c>
      <c r="C211" s="9" t="s">
        <v>1379</v>
      </c>
      <c r="D211" s="10" t="n">
        <v>3.45</v>
      </c>
      <c r="E211" s="10" t="n">
        <v>67.61</v>
      </c>
      <c r="F211" s="9" t="n">
        <v>73.6</v>
      </c>
    </row>
    <row r="212" customFormat="false" ht="15" hidden="false" customHeight="false" outlineLevel="0" collapsed="false">
      <c r="A212" s="6" t="s">
        <v>1380</v>
      </c>
      <c r="B212" s="8" t="s">
        <v>1381</v>
      </c>
      <c r="C212" s="9" t="s">
        <v>1382</v>
      </c>
      <c r="D212" s="10" t="n">
        <v>3.69</v>
      </c>
      <c r="E212" s="10" t="n">
        <v>67.51</v>
      </c>
      <c r="F212" s="9" t="n">
        <v>48.2</v>
      </c>
    </row>
    <row r="213" customFormat="false" ht="15" hidden="false" customHeight="false" outlineLevel="0" collapsed="false">
      <c r="A213" s="6" t="s">
        <v>1383</v>
      </c>
      <c r="B213" s="8" t="s">
        <v>1384</v>
      </c>
      <c r="C213" s="9" t="s">
        <v>1385</v>
      </c>
      <c r="D213" s="10" t="n">
        <v>3.56</v>
      </c>
      <c r="E213" s="10" t="n">
        <v>66.67</v>
      </c>
      <c r="F213" s="9" t="n">
        <v>78.3</v>
      </c>
    </row>
    <row r="214" customFormat="false" ht="15" hidden="false" customHeight="false" outlineLevel="0" collapsed="false">
      <c r="A214" s="6" t="s">
        <v>1386</v>
      </c>
      <c r="B214" s="8" t="s">
        <v>1387</v>
      </c>
      <c r="C214" s="9" t="s">
        <v>1388</v>
      </c>
      <c r="D214" s="10" t="n">
        <v>3.44</v>
      </c>
      <c r="E214" s="10" t="n">
        <v>66.6</v>
      </c>
      <c r="F214" s="9" t="n">
        <v>90.8</v>
      </c>
    </row>
    <row r="215" customFormat="false" ht="15" hidden="false" customHeight="false" outlineLevel="0" collapsed="false">
      <c r="A215" s="6" t="s">
        <v>1389</v>
      </c>
      <c r="B215" s="8" t="s">
        <v>1390</v>
      </c>
      <c r="C215" s="9" t="s">
        <v>1391</v>
      </c>
      <c r="D215" s="10" t="n">
        <v>3.55</v>
      </c>
      <c r="E215" s="10" t="n">
        <v>66.58</v>
      </c>
      <c r="F215" s="9" t="n">
        <v>78</v>
      </c>
    </row>
    <row r="216" customFormat="false" ht="15" hidden="false" customHeight="false" outlineLevel="0" collapsed="false">
      <c r="A216" s="6" t="s">
        <v>1392</v>
      </c>
      <c r="B216" s="8" t="s">
        <v>1393</v>
      </c>
      <c r="C216" s="9" t="s">
        <v>1394</v>
      </c>
      <c r="D216" s="10" t="n">
        <v>3.55</v>
      </c>
      <c r="E216" s="10" t="n">
        <v>65.99</v>
      </c>
      <c r="F216" s="11" t="s">
        <v>224</v>
      </c>
    </row>
    <row r="217" customFormat="false" ht="15" hidden="false" customHeight="false" outlineLevel="0" collapsed="false">
      <c r="A217" s="6" t="s">
        <v>1395</v>
      </c>
      <c r="B217" s="8" t="s">
        <v>1396</v>
      </c>
      <c r="C217" s="9" t="s">
        <v>1397</v>
      </c>
      <c r="D217" s="10" t="n">
        <v>3.34</v>
      </c>
      <c r="E217" s="10" t="n">
        <v>65.63</v>
      </c>
      <c r="F217" s="9" t="n">
        <v>92.8</v>
      </c>
    </row>
    <row r="218" customFormat="false" ht="15" hidden="false" customHeight="false" outlineLevel="0" collapsed="false">
      <c r="A218" s="6" t="s">
        <v>1398</v>
      </c>
      <c r="B218" s="8" t="s">
        <v>1399</v>
      </c>
      <c r="C218" s="9" t="s">
        <v>1400</v>
      </c>
      <c r="D218" s="10" t="n">
        <v>3.43</v>
      </c>
      <c r="E218" s="10" t="n">
        <v>64.9</v>
      </c>
      <c r="F218" s="9" t="n">
        <v>84.2</v>
      </c>
    </row>
    <row r="219" customFormat="false" ht="15" hidden="false" customHeight="false" outlineLevel="0" collapsed="false">
      <c r="A219" s="6" t="s">
        <v>1401</v>
      </c>
      <c r="B219" s="8" t="s">
        <v>1402</v>
      </c>
      <c r="C219" s="9" t="s">
        <v>1403</v>
      </c>
      <c r="D219" s="10" t="n">
        <v>3.4</v>
      </c>
      <c r="E219" s="10" t="n">
        <v>64.63</v>
      </c>
      <c r="F219" s="9" t="n">
        <v>82.8</v>
      </c>
    </row>
    <row r="220" customFormat="false" ht="15" hidden="false" customHeight="false" outlineLevel="0" collapsed="false">
      <c r="A220" s="6" t="s">
        <v>1404</v>
      </c>
      <c r="B220" s="8" t="s">
        <v>1405</v>
      </c>
      <c r="C220" s="9" t="s">
        <v>1406</v>
      </c>
      <c r="D220" s="10" t="n">
        <v>3.31</v>
      </c>
      <c r="E220" s="10" t="n">
        <v>64.19</v>
      </c>
      <c r="F220" s="9" t="n">
        <v>82.6</v>
      </c>
    </row>
    <row r="221" customFormat="false" ht="15" hidden="false" customHeight="false" outlineLevel="0" collapsed="false">
      <c r="A221" s="6" t="s">
        <v>1407</v>
      </c>
      <c r="B221" s="8" t="s">
        <v>1408</v>
      </c>
      <c r="C221" s="9" t="s">
        <v>1409</v>
      </c>
      <c r="D221" s="10" t="n">
        <v>3.32</v>
      </c>
      <c r="E221" s="10" t="n">
        <v>63.6</v>
      </c>
      <c r="F221" s="9" t="n">
        <v>73.4</v>
      </c>
    </row>
    <row r="222" customFormat="false" ht="15" hidden="false" customHeight="false" outlineLevel="0" collapsed="false">
      <c r="A222" s="6" t="s">
        <v>1410</v>
      </c>
      <c r="B222" s="8" t="s">
        <v>1411</v>
      </c>
      <c r="C222" s="9" t="s">
        <v>1412</v>
      </c>
      <c r="D222" s="10" t="n">
        <v>3.35</v>
      </c>
      <c r="E222" s="10" t="n">
        <v>63.4</v>
      </c>
      <c r="F222" s="9" t="n">
        <v>70.7</v>
      </c>
    </row>
    <row r="223" customFormat="false" ht="15" hidden="false" customHeight="false" outlineLevel="0" collapsed="false">
      <c r="A223" s="6" t="s">
        <v>1413</v>
      </c>
      <c r="B223" s="8" t="s">
        <v>1414</v>
      </c>
      <c r="C223" s="9" t="s">
        <v>1415</v>
      </c>
      <c r="D223" s="10" t="n">
        <v>3.13</v>
      </c>
      <c r="E223" s="10" t="n">
        <v>61.92</v>
      </c>
      <c r="F223" s="9" t="n">
        <v>66.2</v>
      </c>
    </row>
    <row r="224" customFormat="false" ht="15" hidden="false" customHeight="false" outlineLevel="0" collapsed="false">
      <c r="A224" s="6" t="s">
        <v>1416</v>
      </c>
      <c r="B224" s="8" t="s">
        <v>1417</v>
      </c>
      <c r="C224" s="9" t="s">
        <v>1418</v>
      </c>
      <c r="D224" s="10" t="n">
        <v>3.16</v>
      </c>
      <c r="E224" s="10" t="n">
        <v>61.85</v>
      </c>
      <c r="F224" s="9" t="n">
        <v>89.8</v>
      </c>
    </row>
    <row r="225" customFormat="false" ht="15" hidden="false" customHeight="false" outlineLevel="0" collapsed="false">
      <c r="A225" s="6" t="s">
        <v>1419</v>
      </c>
      <c r="B225" s="8" t="s">
        <v>1420</v>
      </c>
      <c r="C225" s="9" t="s">
        <v>1421</v>
      </c>
      <c r="D225" s="10" t="n">
        <v>3.14</v>
      </c>
      <c r="E225" s="10" t="n">
        <v>61.53</v>
      </c>
      <c r="F225" s="9" t="n">
        <v>90</v>
      </c>
    </row>
    <row r="226" customFormat="false" ht="15" hidden="false" customHeight="false" outlineLevel="0" collapsed="false">
      <c r="A226" s="6" t="s">
        <v>1422</v>
      </c>
      <c r="B226" s="8" t="s">
        <v>1423</v>
      </c>
      <c r="C226" s="9" t="s">
        <v>1424</v>
      </c>
      <c r="D226" s="10" t="n">
        <v>3.13</v>
      </c>
      <c r="E226" s="10" t="n">
        <v>61.26</v>
      </c>
      <c r="F226" s="9" t="n">
        <v>85.8</v>
      </c>
    </row>
    <row r="227" customFormat="false" ht="15" hidden="false" customHeight="false" outlineLevel="0" collapsed="false">
      <c r="A227" s="6" t="s">
        <v>1425</v>
      </c>
      <c r="B227" s="8" t="s">
        <v>1426</v>
      </c>
      <c r="C227" s="9" t="s">
        <v>1427</v>
      </c>
      <c r="D227" s="10" t="n">
        <v>3.13</v>
      </c>
      <c r="E227" s="10" t="n">
        <v>61.02</v>
      </c>
      <c r="F227" s="9" t="n">
        <v>63.6</v>
      </c>
    </row>
    <row r="228" customFormat="false" ht="15" hidden="false" customHeight="false" outlineLevel="0" collapsed="false">
      <c r="A228" s="6" t="s">
        <v>1428</v>
      </c>
      <c r="B228" s="8" t="s">
        <v>1429</v>
      </c>
      <c r="C228" s="9" t="s">
        <v>1430</v>
      </c>
      <c r="D228" s="10" t="n">
        <v>3.06</v>
      </c>
      <c r="E228" s="10" t="n">
        <v>60.77</v>
      </c>
      <c r="F228" s="9" t="n">
        <v>94.8</v>
      </c>
    </row>
    <row r="229" customFormat="false" ht="15" hidden="false" customHeight="false" outlineLevel="0" collapsed="false">
      <c r="A229" s="6" t="s">
        <v>1431</v>
      </c>
      <c r="B229" s="8" t="s">
        <v>1432</v>
      </c>
      <c r="C229" s="9" t="s">
        <v>1433</v>
      </c>
      <c r="D229" s="10" t="n">
        <v>3.06</v>
      </c>
      <c r="E229" s="10" t="n">
        <v>60.25</v>
      </c>
      <c r="F229" s="9" t="n">
        <v>94.5</v>
      </c>
    </row>
    <row r="230" customFormat="false" ht="15" hidden="false" customHeight="false" outlineLevel="0" collapsed="false">
      <c r="A230" s="6" t="s">
        <v>1434</v>
      </c>
      <c r="B230" s="8" t="s">
        <v>1435</v>
      </c>
      <c r="C230" s="9" t="s">
        <v>1436</v>
      </c>
      <c r="D230" s="10" t="n">
        <v>2.97</v>
      </c>
      <c r="E230" s="10" t="n">
        <v>58.73</v>
      </c>
      <c r="F230" s="9" t="n">
        <v>65.2</v>
      </c>
    </row>
    <row r="231" customFormat="false" ht="15" hidden="false" customHeight="false" outlineLevel="0" collapsed="false">
      <c r="A231" s="6" t="s">
        <v>1437</v>
      </c>
      <c r="B231" s="8" t="s">
        <v>1438</v>
      </c>
      <c r="C231" s="9" t="s">
        <v>1439</v>
      </c>
      <c r="D231" s="10" t="n">
        <v>3.17</v>
      </c>
      <c r="E231" s="10" t="n">
        <v>55.95</v>
      </c>
      <c r="F231" s="9" t="n">
        <v>81</v>
      </c>
    </row>
  </sheetData>
  <autoFilter ref="A1:F2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9.15"/>
    <col collapsed="false" customWidth="false" hidden="false" outlineLevel="0" max="4" min="4" style="1" width="8.66"/>
    <col collapsed="false" customWidth="true" hidden="false" outlineLevel="0" max="5" min="5" style="1" width="7.9"/>
  </cols>
  <sheetData>
    <row r="1" customFormat="false" ht="15" hidden="false" customHeight="false" outlineLevel="0" collapsed="false">
      <c r="A1" s="2" t="s">
        <v>0</v>
      </c>
      <c r="B1" s="3" t="s">
        <v>2</v>
      </c>
      <c r="C1" s="3" t="s">
        <v>3</v>
      </c>
      <c r="D1" s="4" t="s">
        <v>4</v>
      </c>
      <c r="E1" s="4" t="s">
        <v>5</v>
      </c>
      <c r="F1" s="5" t="s">
        <v>6</v>
      </c>
    </row>
    <row r="2" customFormat="false" ht="15" hidden="false" customHeight="false" outlineLevel="0" collapsed="false">
      <c r="A2" s="6" t="s">
        <v>14</v>
      </c>
      <c r="B2" s="8" t="s">
        <v>1440</v>
      </c>
      <c r="C2" s="9" t="s">
        <v>1441</v>
      </c>
      <c r="D2" s="10" t="n">
        <v>4.29</v>
      </c>
      <c r="E2" s="10" t="n">
        <v>85.81</v>
      </c>
      <c r="F2" s="9" t="n">
        <v>82.6</v>
      </c>
    </row>
    <row r="3" customFormat="false" ht="15" hidden="false" customHeight="false" outlineLevel="0" collapsed="false">
      <c r="A3" s="6" t="s">
        <v>11</v>
      </c>
      <c r="B3" s="8" t="s">
        <v>1442</v>
      </c>
      <c r="C3" s="9" t="s">
        <v>1443</v>
      </c>
      <c r="D3" s="10" t="n">
        <v>4.38</v>
      </c>
      <c r="E3" s="10" t="n">
        <v>81.47</v>
      </c>
      <c r="F3" s="9" t="n">
        <v>84.8</v>
      </c>
    </row>
    <row r="4" customFormat="false" ht="15" hidden="false" customHeight="false" outlineLevel="0" collapsed="false">
      <c r="A4" s="6" t="s">
        <v>98</v>
      </c>
      <c r="B4" s="8" t="s">
        <v>1444</v>
      </c>
      <c r="C4" s="9" t="s">
        <v>1445</v>
      </c>
      <c r="D4" s="10" t="n">
        <v>4.23</v>
      </c>
      <c r="E4" s="10" t="n">
        <v>80.99</v>
      </c>
      <c r="F4" s="9" t="n">
        <v>69.4</v>
      </c>
    </row>
    <row r="5" customFormat="false" ht="15" hidden="false" customHeight="false" outlineLevel="0" collapsed="false">
      <c r="A5" s="6" t="s">
        <v>65</v>
      </c>
      <c r="B5" s="8" t="s">
        <v>1446</v>
      </c>
      <c r="C5" s="9" t="s">
        <v>1447</v>
      </c>
      <c r="D5" s="10" t="n">
        <v>3.65</v>
      </c>
      <c r="E5" s="10" t="n">
        <v>80.53</v>
      </c>
      <c r="F5" s="9" t="n">
        <v>82.9</v>
      </c>
    </row>
    <row r="6" customFormat="false" ht="15" hidden="false" customHeight="false" outlineLevel="0" collapsed="false">
      <c r="A6" s="6" t="s">
        <v>56</v>
      </c>
      <c r="B6" s="8" t="s">
        <v>1448</v>
      </c>
      <c r="C6" s="9" t="s">
        <v>1449</v>
      </c>
      <c r="D6" s="10" t="n">
        <v>4.11</v>
      </c>
      <c r="E6" s="10" t="n">
        <v>80.28</v>
      </c>
      <c r="F6" s="9" t="n">
        <v>84.4</v>
      </c>
    </row>
    <row r="7" customFormat="false" ht="15" hidden="false" customHeight="false" outlineLevel="0" collapsed="false">
      <c r="A7" s="6" t="s">
        <v>38</v>
      </c>
      <c r="B7" s="8" t="s">
        <v>1450</v>
      </c>
      <c r="C7" s="9" t="s">
        <v>1451</v>
      </c>
      <c r="D7" s="10" t="n">
        <v>4.21</v>
      </c>
      <c r="E7" s="10" t="n">
        <v>80.18</v>
      </c>
      <c r="F7" s="9" t="n">
        <v>89.2</v>
      </c>
    </row>
    <row r="8" customFormat="false" ht="15" hidden="false" customHeight="false" outlineLevel="0" collapsed="false">
      <c r="A8" s="6" t="s">
        <v>35</v>
      </c>
      <c r="B8" s="8" t="s">
        <v>1452</v>
      </c>
      <c r="C8" s="9" t="s">
        <v>1453</v>
      </c>
      <c r="D8" s="10" t="n">
        <v>4.27</v>
      </c>
      <c r="E8" s="10" t="n">
        <v>79.87</v>
      </c>
      <c r="F8" s="9" t="n">
        <v>80.3</v>
      </c>
    </row>
    <row r="9" customFormat="false" ht="15" hidden="false" customHeight="false" outlineLevel="0" collapsed="false">
      <c r="A9" s="6" t="s">
        <v>95</v>
      </c>
      <c r="B9" s="8" t="s">
        <v>1454</v>
      </c>
      <c r="C9" s="9" t="s">
        <v>1455</v>
      </c>
      <c r="D9" s="10" t="n">
        <v>4.22</v>
      </c>
      <c r="E9" s="10" t="n">
        <v>79.52</v>
      </c>
      <c r="F9" s="9" t="n">
        <v>80.1</v>
      </c>
    </row>
    <row r="10" customFormat="false" ht="15" hidden="false" customHeight="false" outlineLevel="0" collapsed="false">
      <c r="A10" s="6" t="s">
        <v>26</v>
      </c>
      <c r="B10" s="8" t="s">
        <v>1456</v>
      </c>
      <c r="C10" s="9" t="s">
        <v>1457</v>
      </c>
      <c r="D10" s="10" t="n">
        <v>4.18</v>
      </c>
      <c r="E10" s="10" t="n">
        <v>78.99</v>
      </c>
      <c r="F10" s="9" t="n">
        <v>81.8</v>
      </c>
    </row>
    <row r="11" customFormat="false" ht="15" hidden="false" customHeight="false" outlineLevel="0" collapsed="false">
      <c r="A11" s="6" t="s">
        <v>110</v>
      </c>
      <c r="B11" s="8" t="s">
        <v>1458</v>
      </c>
      <c r="C11" s="9" t="s">
        <v>1459</v>
      </c>
      <c r="D11" s="10" t="n">
        <v>3.91</v>
      </c>
      <c r="E11" s="10" t="n">
        <v>78.29</v>
      </c>
      <c r="F11" s="9" t="n">
        <v>87.2</v>
      </c>
    </row>
    <row r="12" customFormat="false" ht="15" hidden="false" customHeight="false" outlineLevel="0" collapsed="false">
      <c r="A12" s="6" t="s">
        <v>77</v>
      </c>
      <c r="B12" s="8" t="s">
        <v>1460</v>
      </c>
      <c r="C12" s="9" t="s">
        <v>1461</v>
      </c>
      <c r="D12" s="10" t="n">
        <v>4</v>
      </c>
      <c r="E12" s="10" t="n">
        <v>78.13</v>
      </c>
      <c r="F12" s="9" t="n">
        <v>80.1</v>
      </c>
    </row>
    <row r="13" customFormat="false" ht="15" hidden="false" customHeight="false" outlineLevel="0" collapsed="false">
      <c r="A13" s="6" t="s">
        <v>125</v>
      </c>
      <c r="B13" s="8" t="s">
        <v>1462</v>
      </c>
      <c r="C13" s="9" t="s">
        <v>1463</v>
      </c>
      <c r="D13" s="10" t="n">
        <v>3.89</v>
      </c>
      <c r="E13" s="10" t="n">
        <v>77.91</v>
      </c>
      <c r="F13" s="9" t="n">
        <v>80.4</v>
      </c>
    </row>
    <row r="14" customFormat="false" ht="15" hidden="false" customHeight="false" outlineLevel="0" collapsed="false">
      <c r="A14" s="6" t="s">
        <v>74</v>
      </c>
      <c r="B14" s="8" t="s">
        <v>1464</v>
      </c>
      <c r="C14" s="9" t="s">
        <v>1465</v>
      </c>
      <c r="D14" s="10" t="n">
        <v>3.87</v>
      </c>
      <c r="E14" s="10" t="n">
        <v>77.66</v>
      </c>
      <c r="F14" s="9" t="n">
        <v>76.7</v>
      </c>
    </row>
    <row r="15" customFormat="false" ht="15" hidden="false" customHeight="false" outlineLevel="0" collapsed="false">
      <c r="A15" s="6" t="s">
        <v>131</v>
      </c>
      <c r="B15" s="8" t="s">
        <v>1466</v>
      </c>
      <c r="C15" s="9" t="s">
        <v>1467</v>
      </c>
      <c r="D15" s="10" t="n">
        <v>4.04</v>
      </c>
      <c r="E15" s="10" t="n">
        <v>77.53</v>
      </c>
      <c r="F15" s="9" t="n">
        <v>56.5</v>
      </c>
    </row>
    <row r="16" customFormat="false" ht="15" hidden="false" customHeight="false" outlineLevel="0" collapsed="false">
      <c r="A16" s="6" t="s">
        <v>50</v>
      </c>
      <c r="B16" s="8" t="s">
        <v>1468</v>
      </c>
      <c r="C16" s="9" t="s">
        <v>1469</v>
      </c>
      <c r="D16" s="10" t="n">
        <v>4.18</v>
      </c>
      <c r="E16" s="10" t="n">
        <v>77.43</v>
      </c>
      <c r="F16" s="9" t="n">
        <v>83.5</v>
      </c>
    </row>
    <row r="17" customFormat="false" ht="15" hidden="false" customHeight="false" outlineLevel="0" collapsed="false">
      <c r="A17" s="6" t="s">
        <v>47</v>
      </c>
      <c r="B17" s="8" t="s">
        <v>1470</v>
      </c>
      <c r="C17" s="9" t="s">
        <v>1471</v>
      </c>
      <c r="D17" s="10" t="n">
        <v>4.06</v>
      </c>
      <c r="E17" s="10" t="n">
        <v>77.42</v>
      </c>
      <c r="F17" s="9" t="n">
        <v>78.5</v>
      </c>
    </row>
    <row r="18" customFormat="false" ht="15" hidden="false" customHeight="false" outlineLevel="0" collapsed="false">
      <c r="A18" s="6" t="s">
        <v>53</v>
      </c>
      <c r="B18" s="8" t="s">
        <v>1472</v>
      </c>
      <c r="C18" s="9" t="s">
        <v>1473</v>
      </c>
      <c r="D18" s="10" t="n">
        <v>4</v>
      </c>
      <c r="E18" s="10" t="n">
        <v>77.04</v>
      </c>
      <c r="F18" s="9" t="n">
        <v>81.2</v>
      </c>
    </row>
    <row r="19" customFormat="false" ht="15" hidden="false" customHeight="false" outlineLevel="0" collapsed="false">
      <c r="A19" s="6" t="s">
        <v>17</v>
      </c>
      <c r="B19" s="8" t="s">
        <v>1474</v>
      </c>
      <c r="C19" s="9" t="s">
        <v>1475</v>
      </c>
      <c r="D19" s="10" t="n">
        <v>3.97</v>
      </c>
      <c r="E19" s="10" t="n">
        <v>76.96</v>
      </c>
      <c r="F19" s="9" t="n">
        <v>96.3</v>
      </c>
    </row>
    <row r="20" customFormat="false" ht="15" hidden="false" customHeight="false" outlineLevel="0" collapsed="false">
      <c r="A20" s="6" t="s">
        <v>29</v>
      </c>
      <c r="B20" s="8" t="s">
        <v>1476</v>
      </c>
      <c r="C20" s="9" t="s">
        <v>1477</v>
      </c>
      <c r="D20" s="10" t="n">
        <v>3.99</v>
      </c>
      <c r="E20" s="10" t="n">
        <v>76.95</v>
      </c>
      <c r="F20" s="9" t="n">
        <v>81.6</v>
      </c>
    </row>
    <row r="21" customFormat="false" ht="15" hidden="false" customHeight="false" outlineLevel="0" collapsed="false">
      <c r="A21" s="6" t="s">
        <v>86</v>
      </c>
      <c r="B21" s="8" t="s">
        <v>1478</v>
      </c>
      <c r="C21" s="9" t="s">
        <v>1479</v>
      </c>
      <c r="D21" s="10" t="n">
        <v>3.99</v>
      </c>
      <c r="E21" s="10" t="n">
        <v>76.43</v>
      </c>
      <c r="F21" s="9" t="n">
        <v>82.6</v>
      </c>
    </row>
    <row r="22" customFormat="false" ht="15" hidden="false" customHeight="false" outlineLevel="0" collapsed="false">
      <c r="A22" s="6" t="s">
        <v>83</v>
      </c>
      <c r="B22" s="8" t="s">
        <v>1480</v>
      </c>
      <c r="C22" s="9" t="s">
        <v>1481</v>
      </c>
      <c r="D22" s="10" t="n">
        <v>3.93</v>
      </c>
      <c r="E22" s="10" t="n">
        <v>76.18</v>
      </c>
      <c r="F22" s="9" t="n">
        <v>81</v>
      </c>
    </row>
    <row r="23" customFormat="false" ht="15" hidden="false" customHeight="false" outlineLevel="0" collapsed="false">
      <c r="A23" s="6" t="s">
        <v>71</v>
      </c>
      <c r="B23" s="8" t="s">
        <v>1482</v>
      </c>
      <c r="C23" s="9" t="s">
        <v>1483</v>
      </c>
      <c r="D23" s="10" t="n">
        <v>4.1</v>
      </c>
      <c r="E23" s="10" t="n">
        <v>75.88</v>
      </c>
      <c r="F23" s="9" t="n">
        <v>59.8</v>
      </c>
    </row>
    <row r="24" customFormat="false" ht="15" hidden="false" customHeight="false" outlineLevel="0" collapsed="false">
      <c r="A24" s="6" t="s">
        <v>164</v>
      </c>
      <c r="B24" s="8" t="s">
        <v>1484</v>
      </c>
      <c r="C24" s="9" t="s">
        <v>1485</v>
      </c>
      <c r="D24" s="10" t="n">
        <v>3.83</v>
      </c>
      <c r="E24" s="10" t="n">
        <v>75.75</v>
      </c>
      <c r="F24" s="9" t="n">
        <v>82.9</v>
      </c>
    </row>
    <row r="25" customFormat="false" ht="15" hidden="false" customHeight="false" outlineLevel="0" collapsed="false">
      <c r="A25" s="6" t="s">
        <v>101</v>
      </c>
      <c r="B25" s="8" t="s">
        <v>1486</v>
      </c>
      <c r="C25" s="9" t="s">
        <v>1487</v>
      </c>
      <c r="D25" s="10" t="n">
        <v>3.95</v>
      </c>
      <c r="E25" s="10" t="n">
        <v>75.44</v>
      </c>
      <c r="F25" s="9" t="n">
        <v>83.1</v>
      </c>
    </row>
    <row r="26" customFormat="false" ht="15" hidden="false" customHeight="false" outlineLevel="0" collapsed="false">
      <c r="A26" s="6" t="s">
        <v>41</v>
      </c>
      <c r="B26" s="8" t="s">
        <v>1488</v>
      </c>
      <c r="C26" s="9" t="s">
        <v>1489</v>
      </c>
      <c r="D26" s="10" t="n">
        <v>3.96</v>
      </c>
      <c r="E26" s="10" t="n">
        <v>75.32</v>
      </c>
      <c r="F26" s="9" t="n">
        <v>77.2</v>
      </c>
    </row>
    <row r="27" customFormat="false" ht="15" hidden="false" customHeight="false" outlineLevel="0" collapsed="false">
      <c r="A27" s="6" t="s">
        <v>161</v>
      </c>
      <c r="B27" s="8" t="s">
        <v>1490</v>
      </c>
      <c r="C27" s="9" t="s">
        <v>1491</v>
      </c>
      <c r="D27" s="10" t="n">
        <v>3.84</v>
      </c>
      <c r="E27" s="10" t="n">
        <v>75.12</v>
      </c>
      <c r="F27" s="9" t="n">
        <v>82.2</v>
      </c>
    </row>
    <row r="28" customFormat="false" ht="15" hidden="false" customHeight="false" outlineLevel="0" collapsed="false">
      <c r="A28" s="6" t="s">
        <v>149</v>
      </c>
      <c r="B28" s="8" t="s">
        <v>1492</v>
      </c>
      <c r="C28" s="9" t="s">
        <v>1493</v>
      </c>
      <c r="D28" s="10" t="n">
        <v>3.94</v>
      </c>
      <c r="E28" s="10" t="n">
        <v>75.06</v>
      </c>
      <c r="F28" s="9" t="n">
        <v>76.9</v>
      </c>
    </row>
    <row r="29" customFormat="false" ht="15" hidden="false" customHeight="false" outlineLevel="0" collapsed="false">
      <c r="A29" s="6" t="s">
        <v>59</v>
      </c>
      <c r="B29" s="8" t="s">
        <v>1494</v>
      </c>
      <c r="C29" s="9" t="s">
        <v>1495</v>
      </c>
      <c r="D29" s="10" t="n">
        <v>3.94</v>
      </c>
      <c r="E29" s="10" t="n">
        <v>75.02</v>
      </c>
      <c r="F29" s="9" t="n">
        <v>82.8</v>
      </c>
    </row>
    <row r="30" customFormat="false" ht="15" hidden="false" customHeight="false" outlineLevel="0" collapsed="false">
      <c r="A30" s="6" t="s">
        <v>80</v>
      </c>
      <c r="B30" s="8" t="s">
        <v>1496</v>
      </c>
      <c r="C30" s="9" t="s">
        <v>1497</v>
      </c>
      <c r="D30" s="10" t="n">
        <v>4.07</v>
      </c>
      <c r="E30" s="10" t="n">
        <v>74.92</v>
      </c>
      <c r="F30" s="9" t="n">
        <v>77.6</v>
      </c>
    </row>
    <row r="31" customFormat="false" ht="15" hidden="false" customHeight="false" outlineLevel="0" collapsed="false">
      <c r="A31" s="6" t="s">
        <v>119</v>
      </c>
      <c r="B31" s="8" t="s">
        <v>1498</v>
      </c>
      <c r="C31" s="9" t="s">
        <v>1499</v>
      </c>
      <c r="D31" s="10" t="n">
        <v>3.99</v>
      </c>
      <c r="E31" s="10" t="n">
        <v>74.52</v>
      </c>
      <c r="F31" s="9" t="n">
        <v>80.9</v>
      </c>
    </row>
    <row r="32" customFormat="false" ht="15" hidden="false" customHeight="false" outlineLevel="0" collapsed="false">
      <c r="A32" s="6" t="s">
        <v>107</v>
      </c>
      <c r="B32" s="8" t="s">
        <v>1500</v>
      </c>
      <c r="C32" s="9" t="s">
        <v>1501</v>
      </c>
      <c r="D32" s="10" t="n">
        <v>3.85</v>
      </c>
      <c r="E32" s="10" t="n">
        <v>74.06</v>
      </c>
      <c r="F32" s="9" t="n">
        <v>64.2</v>
      </c>
    </row>
    <row r="33" customFormat="false" ht="15" hidden="false" customHeight="false" outlineLevel="0" collapsed="false">
      <c r="A33" s="6" t="s">
        <v>89</v>
      </c>
      <c r="B33" s="8" t="s">
        <v>1502</v>
      </c>
      <c r="C33" s="9" t="s">
        <v>1503</v>
      </c>
      <c r="D33" s="10" t="n">
        <v>3.92</v>
      </c>
      <c r="E33" s="10" t="n">
        <v>73.94</v>
      </c>
      <c r="F33" s="9" t="n">
        <v>77</v>
      </c>
    </row>
    <row r="34" customFormat="false" ht="15" hidden="false" customHeight="false" outlineLevel="0" collapsed="false">
      <c r="A34" s="6" t="s">
        <v>215</v>
      </c>
      <c r="B34" s="8" t="s">
        <v>1504</v>
      </c>
      <c r="C34" s="9" t="s">
        <v>1505</v>
      </c>
      <c r="D34" s="10" t="n">
        <v>3.83</v>
      </c>
      <c r="E34" s="10" t="n">
        <v>73.83</v>
      </c>
      <c r="F34" s="9" t="n">
        <v>81.4</v>
      </c>
    </row>
    <row r="35" customFormat="false" ht="15" hidden="false" customHeight="false" outlineLevel="0" collapsed="false">
      <c r="A35" s="6" t="s">
        <v>62</v>
      </c>
      <c r="B35" s="8" t="s">
        <v>1506</v>
      </c>
      <c r="C35" s="9" t="s">
        <v>1507</v>
      </c>
      <c r="D35" s="10" t="n">
        <v>3.8</v>
      </c>
      <c r="E35" s="10" t="n">
        <v>73.55</v>
      </c>
      <c r="F35" s="9" t="n">
        <v>81.1</v>
      </c>
    </row>
    <row r="36" customFormat="false" ht="15" hidden="false" customHeight="false" outlineLevel="0" collapsed="false">
      <c r="A36" s="6" t="s">
        <v>7</v>
      </c>
      <c r="B36" s="8" t="s">
        <v>1508</v>
      </c>
      <c r="C36" s="9" t="s">
        <v>1509</v>
      </c>
      <c r="D36" s="10" t="n">
        <v>3.96</v>
      </c>
      <c r="E36" s="10" t="n">
        <v>73.2</v>
      </c>
      <c r="F36" s="9" t="n">
        <v>81.5</v>
      </c>
    </row>
    <row r="37" customFormat="false" ht="15" hidden="false" customHeight="false" outlineLevel="0" collapsed="false">
      <c r="A37" s="6" t="s">
        <v>237</v>
      </c>
      <c r="B37" s="8" t="s">
        <v>1510</v>
      </c>
      <c r="C37" s="9" t="s">
        <v>1511</v>
      </c>
      <c r="D37" s="10" t="n">
        <v>3.71</v>
      </c>
      <c r="E37" s="10" t="n">
        <v>72.93</v>
      </c>
      <c r="F37" s="9" t="n">
        <v>83.5</v>
      </c>
    </row>
    <row r="38" customFormat="false" ht="15" hidden="false" customHeight="false" outlineLevel="0" collapsed="false">
      <c r="A38" s="6" t="s">
        <v>140</v>
      </c>
      <c r="B38" s="8" t="s">
        <v>1512</v>
      </c>
      <c r="C38" s="9" t="s">
        <v>1513</v>
      </c>
      <c r="D38" s="10" t="n">
        <v>3.93</v>
      </c>
      <c r="E38" s="10" t="n">
        <v>72.31</v>
      </c>
      <c r="F38" s="9" t="n">
        <v>78.2</v>
      </c>
    </row>
    <row r="39" customFormat="false" ht="15" hidden="false" customHeight="false" outlineLevel="0" collapsed="false">
      <c r="A39" s="6" t="s">
        <v>134</v>
      </c>
      <c r="B39" s="8" t="s">
        <v>1514</v>
      </c>
      <c r="C39" s="9" t="s">
        <v>1515</v>
      </c>
      <c r="D39" s="10" t="n">
        <v>3.67</v>
      </c>
      <c r="E39" s="10" t="n">
        <v>72.18</v>
      </c>
      <c r="F39" s="9" t="n">
        <v>79.9</v>
      </c>
    </row>
    <row r="40" customFormat="false" ht="15" hidden="false" customHeight="false" outlineLevel="0" collapsed="false">
      <c r="A40" s="6" t="s">
        <v>44</v>
      </c>
      <c r="B40" s="8" t="s">
        <v>1516</v>
      </c>
      <c r="C40" s="9" t="s">
        <v>1517</v>
      </c>
      <c r="D40" s="10" t="n">
        <v>3.78</v>
      </c>
      <c r="E40" s="10" t="n">
        <v>72.02</v>
      </c>
      <c r="F40" s="9" t="n">
        <v>75.5</v>
      </c>
    </row>
    <row r="41" customFormat="false" ht="15" hidden="false" customHeight="false" outlineLevel="0" collapsed="false">
      <c r="A41" s="6" t="s">
        <v>146</v>
      </c>
      <c r="B41" s="8" t="s">
        <v>1518</v>
      </c>
      <c r="C41" s="9" t="s">
        <v>1519</v>
      </c>
      <c r="D41" s="10" t="n">
        <v>3.79</v>
      </c>
      <c r="E41" s="10" t="n">
        <v>72.01</v>
      </c>
      <c r="F41" s="9" t="n">
        <v>70</v>
      </c>
    </row>
    <row r="42" customFormat="false" ht="15" hidden="false" customHeight="false" outlineLevel="0" collapsed="false">
      <c r="A42" s="6" t="s">
        <v>113</v>
      </c>
      <c r="B42" s="8" t="s">
        <v>1520</v>
      </c>
      <c r="C42" s="9" t="s">
        <v>1521</v>
      </c>
      <c r="D42" s="10" t="n">
        <v>3.9</v>
      </c>
      <c r="E42" s="10" t="n">
        <v>71.7</v>
      </c>
      <c r="F42" s="9" t="n">
        <v>70</v>
      </c>
    </row>
    <row r="43" customFormat="false" ht="15" hidden="false" customHeight="false" outlineLevel="0" collapsed="false">
      <c r="A43" s="6" t="s">
        <v>122</v>
      </c>
      <c r="B43" s="8" t="s">
        <v>1522</v>
      </c>
      <c r="C43" s="9" t="s">
        <v>1523</v>
      </c>
      <c r="D43" s="10" t="n">
        <v>3.91</v>
      </c>
      <c r="E43" s="10" t="n">
        <v>71.67</v>
      </c>
      <c r="F43" s="9" t="n">
        <v>70.2</v>
      </c>
    </row>
    <row r="44" customFormat="false" ht="15" hidden="false" customHeight="false" outlineLevel="0" collapsed="false">
      <c r="A44" s="6" t="s">
        <v>209</v>
      </c>
      <c r="B44" s="8" t="s">
        <v>1524</v>
      </c>
      <c r="C44" s="9" t="s">
        <v>1525</v>
      </c>
      <c r="D44" s="10" t="n">
        <v>3.79</v>
      </c>
      <c r="E44" s="10" t="n">
        <v>71.66</v>
      </c>
      <c r="F44" s="9" t="n">
        <v>57.6</v>
      </c>
    </row>
    <row r="45" customFormat="false" ht="15" hidden="false" customHeight="false" outlineLevel="0" collapsed="false">
      <c r="A45" s="6" t="s">
        <v>155</v>
      </c>
      <c r="B45" s="8" t="s">
        <v>1526</v>
      </c>
      <c r="C45" s="9" t="s">
        <v>1527</v>
      </c>
      <c r="D45" s="10" t="n">
        <v>3.74</v>
      </c>
      <c r="E45" s="10" t="n">
        <v>71.65</v>
      </c>
      <c r="F45" s="9" t="n">
        <v>78.9</v>
      </c>
    </row>
    <row r="46" customFormat="false" ht="15" hidden="false" customHeight="false" outlineLevel="0" collapsed="false">
      <c r="A46" s="6" t="s">
        <v>218</v>
      </c>
      <c r="B46" s="8" t="s">
        <v>1528</v>
      </c>
      <c r="C46" s="9" t="s">
        <v>1529</v>
      </c>
      <c r="D46" s="10" t="n">
        <v>3.58</v>
      </c>
      <c r="E46" s="10" t="n">
        <v>71.57</v>
      </c>
      <c r="F46" s="9" t="n">
        <v>77.9</v>
      </c>
    </row>
    <row r="47" customFormat="false" ht="15" hidden="false" customHeight="false" outlineLevel="0" collapsed="false">
      <c r="A47" s="6" t="s">
        <v>32</v>
      </c>
      <c r="B47" s="8" t="s">
        <v>1530</v>
      </c>
      <c r="C47" s="9" t="s">
        <v>1531</v>
      </c>
      <c r="D47" s="10" t="n">
        <v>3.74</v>
      </c>
      <c r="E47" s="10" t="n">
        <v>71.55</v>
      </c>
      <c r="F47" s="9" t="n">
        <v>78.3</v>
      </c>
    </row>
    <row r="48" customFormat="false" ht="15" hidden="false" customHeight="false" outlineLevel="0" collapsed="false">
      <c r="A48" s="6" t="s">
        <v>234</v>
      </c>
      <c r="B48" s="8" t="s">
        <v>1532</v>
      </c>
      <c r="C48" s="9" t="s">
        <v>1533</v>
      </c>
      <c r="D48" s="10" t="n">
        <v>3.58</v>
      </c>
      <c r="E48" s="10" t="n">
        <v>71.18</v>
      </c>
      <c r="F48" s="9" t="n">
        <v>81</v>
      </c>
    </row>
    <row r="49" customFormat="false" ht="15" hidden="false" customHeight="false" outlineLevel="0" collapsed="false">
      <c r="A49" s="6" t="s">
        <v>191</v>
      </c>
      <c r="B49" s="8" t="s">
        <v>1534</v>
      </c>
      <c r="C49" s="9" t="s">
        <v>1535</v>
      </c>
      <c r="D49" s="10" t="n">
        <v>3.64</v>
      </c>
      <c r="E49" s="10" t="n">
        <v>71.09</v>
      </c>
      <c r="F49" s="9" t="n">
        <v>84.3</v>
      </c>
    </row>
    <row r="50" customFormat="false" ht="15" hidden="false" customHeight="false" outlineLevel="0" collapsed="false">
      <c r="A50" s="6" t="s">
        <v>185</v>
      </c>
      <c r="B50" s="8" t="s">
        <v>1536</v>
      </c>
      <c r="C50" s="9" t="s">
        <v>1537</v>
      </c>
      <c r="D50" s="10" t="n">
        <v>3.67</v>
      </c>
      <c r="E50" s="10" t="n">
        <v>71.01</v>
      </c>
      <c r="F50" s="9" t="n">
        <v>75.6</v>
      </c>
    </row>
    <row r="51" customFormat="false" ht="15" hidden="false" customHeight="false" outlineLevel="0" collapsed="false">
      <c r="A51" s="6" t="s">
        <v>158</v>
      </c>
      <c r="B51" s="8" t="s">
        <v>1538</v>
      </c>
      <c r="C51" s="9" t="s">
        <v>1539</v>
      </c>
      <c r="D51" s="10" t="n">
        <v>3.65</v>
      </c>
      <c r="E51" s="10" t="n">
        <v>70.55</v>
      </c>
      <c r="F51" s="9" t="n">
        <v>83.7</v>
      </c>
    </row>
    <row r="52" customFormat="false" ht="15" hidden="false" customHeight="false" outlineLevel="0" collapsed="false">
      <c r="A52" s="6" t="s">
        <v>68</v>
      </c>
      <c r="B52" s="8" t="s">
        <v>1540</v>
      </c>
      <c r="C52" s="9" t="s">
        <v>1541</v>
      </c>
      <c r="D52" s="10" t="n">
        <v>3.99</v>
      </c>
      <c r="E52" s="10" t="n">
        <v>70.31</v>
      </c>
      <c r="F52" s="9" t="n">
        <v>87.3</v>
      </c>
    </row>
    <row r="53" customFormat="false" ht="15" hidden="false" customHeight="false" outlineLevel="0" collapsed="false">
      <c r="A53" s="6" t="s">
        <v>225</v>
      </c>
      <c r="B53" s="8" t="s">
        <v>1542</v>
      </c>
      <c r="C53" s="9" t="s">
        <v>1543</v>
      </c>
      <c r="D53" s="10" t="n">
        <v>3.56</v>
      </c>
      <c r="E53" s="10" t="n">
        <v>70.2</v>
      </c>
      <c r="F53" s="9" t="n">
        <v>84.4</v>
      </c>
    </row>
    <row r="54" customFormat="false" ht="15" hidden="false" customHeight="false" outlineLevel="0" collapsed="false">
      <c r="A54" s="6" t="s">
        <v>128</v>
      </c>
      <c r="B54" s="8" t="s">
        <v>1544</v>
      </c>
      <c r="C54" s="9" t="s">
        <v>1545</v>
      </c>
      <c r="D54" s="10" t="n">
        <v>3.61</v>
      </c>
      <c r="E54" s="10" t="n">
        <v>69.96</v>
      </c>
      <c r="F54" s="9" t="n">
        <v>75.6</v>
      </c>
    </row>
    <row r="55" customFormat="false" ht="15" hidden="false" customHeight="false" outlineLevel="0" collapsed="false">
      <c r="A55" s="6" t="s">
        <v>152</v>
      </c>
      <c r="B55" s="8" t="s">
        <v>1546</v>
      </c>
      <c r="C55" s="9" t="s">
        <v>1547</v>
      </c>
      <c r="D55" s="10" t="n">
        <v>3.72</v>
      </c>
      <c r="E55" s="10" t="n">
        <v>69.61</v>
      </c>
      <c r="F55" s="9" t="n">
        <v>75.8</v>
      </c>
    </row>
    <row r="56" customFormat="false" ht="15" hidden="false" customHeight="false" outlineLevel="0" collapsed="false">
      <c r="A56" s="6" t="s">
        <v>92</v>
      </c>
      <c r="B56" s="8" t="s">
        <v>1548</v>
      </c>
      <c r="C56" s="9" t="s">
        <v>1549</v>
      </c>
      <c r="D56" s="10" t="n">
        <v>3.69</v>
      </c>
      <c r="E56" s="10" t="n">
        <v>69.56</v>
      </c>
      <c r="F56" s="9" t="n">
        <v>80.4</v>
      </c>
    </row>
    <row r="57" customFormat="false" ht="15" hidden="false" customHeight="false" outlineLevel="0" collapsed="false">
      <c r="A57" s="6" t="s">
        <v>104</v>
      </c>
      <c r="B57" s="8" t="s">
        <v>1550</v>
      </c>
      <c r="C57" s="9" t="s">
        <v>1551</v>
      </c>
      <c r="D57" s="10" t="n">
        <v>3.7</v>
      </c>
      <c r="E57" s="10" t="n">
        <v>69.41</v>
      </c>
      <c r="F57" s="9" t="n">
        <v>78.1</v>
      </c>
    </row>
    <row r="58" customFormat="false" ht="15" hidden="false" customHeight="false" outlineLevel="0" collapsed="false">
      <c r="A58" s="6" t="s">
        <v>246</v>
      </c>
      <c r="B58" s="8" t="s">
        <v>1552</v>
      </c>
      <c r="C58" s="9" t="s">
        <v>1553</v>
      </c>
      <c r="D58" s="10" t="n">
        <v>3.66</v>
      </c>
      <c r="E58" s="10" t="n">
        <v>69.38</v>
      </c>
      <c r="F58" s="9" t="n">
        <v>51.9</v>
      </c>
    </row>
    <row r="59" customFormat="false" ht="15" hidden="false" customHeight="false" outlineLevel="0" collapsed="false">
      <c r="A59" s="6" t="s">
        <v>116</v>
      </c>
      <c r="B59" s="8" t="s">
        <v>1554</v>
      </c>
      <c r="C59" s="9" t="s">
        <v>1555</v>
      </c>
      <c r="D59" s="10" t="n">
        <v>3.69</v>
      </c>
      <c r="E59" s="10" t="n">
        <v>69.25</v>
      </c>
      <c r="F59" s="9" t="n">
        <v>81.5</v>
      </c>
    </row>
    <row r="60" customFormat="false" ht="15" hidden="false" customHeight="false" outlineLevel="0" collapsed="false">
      <c r="A60" s="6" t="s">
        <v>231</v>
      </c>
      <c r="B60" s="8" t="s">
        <v>1556</v>
      </c>
      <c r="C60" s="9" t="s">
        <v>1557</v>
      </c>
      <c r="D60" s="10" t="n">
        <v>3.55</v>
      </c>
      <c r="E60" s="10" t="n">
        <v>69.17</v>
      </c>
      <c r="F60" s="9" t="n">
        <v>81.3</v>
      </c>
    </row>
    <row r="61" customFormat="false" ht="15" hidden="false" customHeight="false" outlineLevel="0" collapsed="false">
      <c r="A61" s="6" t="s">
        <v>143</v>
      </c>
      <c r="B61" s="8" t="s">
        <v>1558</v>
      </c>
      <c r="C61" s="9" t="s">
        <v>1559</v>
      </c>
      <c r="D61" s="10" t="n">
        <v>3.66</v>
      </c>
      <c r="E61" s="10" t="n">
        <v>69.07</v>
      </c>
      <c r="F61" s="9" t="n">
        <v>84.4</v>
      </c>
    </row>
    <row r="62" customFormat="false" ht="15" hidden="false" customHeight="false" outlineLevel="0" collapsed="false">
      <c r="A62" s="6" t="s">
        <v>194</v>
      </c>
      <c r="B62" s="8" t="s">
        <v>1560</v>
      </c>
      <c r="C62" s="9" t="s">
        <v>1561</v>
      </c>
      <c r="D62" s="10" t="n">
        <v>3.65</v>
      </c>
      <c r="E62" s="10" t="n">
        <v>69.06</v>
      </c>
      <c r="F62" s="9" t="n">
        <v>72.6</v>
      </c>
    </row>
    <row r="63" customFormat="false" ht="15" hidden="false" customHeight="false" outlineLevel="0" collapsed="false">
      <c r="A63" s="6" t="s">
        <v>173</v>
      </c>
      <c r="B63" s="8" t="s">
        <v>1562</v>
      </c>
      <c r="C63" s="9" t="s">
        <v>1563</v>
      </c>
      <c r="D63" s="10" t="n">
        <v>3.53</v>
      </c>
      <c r="E63" s="10" t="n">
        <v>69.01</v>
      </c>
      <c r="F63" s="9" t="n">
        <v>84.2</v>
      </c>
    </row>
    <row r="64" customFormat="false" ht="15" hidden="false" customHeight="false" outlineLevel="0" collapsed="false">
      <c r="A64" s="6" t="s">
        <v>20</v>
      </c>
      <c r="B64" s="8" t="s">
        <v>1564</v>
      </c>
      <c r="C64" s="9" t="s">
        <v>1565</v>
      </c>
      <c r="D64" s="10" t="n">
        <v>3.55</v>
      </c>
      <c r="E64" s="10" t="n">
        <v>68.96</v>
      </c>
      <c r="F64" s="9" t="n">
        <v>71.8</v>
      </c>
    </row>
    <row r="65" customFormat="false" ht="15" hidden="false" customHeight="false" outlineLevel="0" collapsed="false">
      <c r="A65" s="6" t="s">
        <v>182</v>
      </c>
      <c r="B65" s="8" t="s">
        <v>1566</v>
      </c>
      <c r="C65" s="9" t="s">
        <v>1567</v>
      </c>
      <c r="D65" s="10" t="n">
        <v>3.41</v>
      </c>
      <c r="E65" s="10" t="n">
        <v>68.65</v>
      </c>
      <c r="F65" s="9" t="n">
        <v>83</v>
      </c>
    </row>
    <row r="66" customFormat="false" ht="15" hidden="false" customHeight="false" outlineLevel="0" collapsed="false">
      <c r="A66" s="6" t="s">
        <v>167</v>
      </c>
      <c r="B66" s="8" t="s">
        <v>1568</v>
      </c>
      <c r="C66" s="9" t="s">
        <v>1569</v>
      </c>
      <c r="D66" s="10" t="n">
        <v>3.62</v>
      </c>
      <c r="E66" s="10" t="n">
        <v>68.56</v>
      </c>
      <c r="F66" s="9" t="n">
        <v>84.6</v>
      </c>
    </row>
    <row r="67" customFormat="false" ht="15" hidden="false" customHeight="false" outlineLevel="0" collapsed="false">
      <c r="A67" s="6" t="s">
        <v>240</v>
      </c>
      <c r="B67" s="8" t="s">
        <v>1570</v>
      </c>
      <c r="C67" s="9" t="s">
        <v>1571</v>
      </c>
      <c r="D67" s="10" t="n">
        <v>3.64</v>
      </c>
      <c r="E67" s="10" t="n">
        <v>68.41</v>
      </c>
      <c r="F67" s="9" t="n">
        <v>60.7</v>
      </c>
    </row>
    <row r="68" customFormat="false" ht="15" hidden="false" customHeight="false" outlineLevel="0" collapsed="false">
      <c r="A68" s="6" t="s">
        <v>137</v>
      </c>
      <c r="B68" s="8" t="s">
        <v>1572</v>
      </c>
      <c r="C68" s="9" t="s">
        <v>1573</v>
      </c>
      <c r="D68" s="10" t="n">
        <v>3.64</v>
      </c>
      <c r="E68" s="10" t="n">
        <v>67.98</v>
      </c>
      <c r="F68" s="9" t="n">
        <v>51.6</v>
      </c>
    </row>
    <row r="69" customFormat="false" ht="15" hidden="false" customHeight="false" outlineLevel="0" collapsed="false">
      <c r="A69" s="6" t="s">
        <v>170</v>
      </c>
      <c r="B69" s="8" t="s">
        <v>1574</v>
      </c>
      <c r="C69" s="9" t="s">
        <v>1575</v>
      </c>
      <c r="D69" s="10" t="n">
        <v>3.55</v>
      </c>
      <c r="E69" s="10" t="n">
        <v>67.96</v>
      </c>
      <c r="F69" s="9" t="n">
        <v>83.4</v>
      </c>
    </row>
    <row r="70" customFormat="false" ht="15" hidden="false" customHeight="false" outlineLevel="0" collapsed="false">
      <c r="A70" s="6" t="s">
        <v>249</v>
      </c>
      <c r="B70" s="8" t="s">
        <v>1576</v>
      </c>
      <c r="C70" s="9" t="s">
        <v>1577</v>
      </c>
      <c r="D70" s="10" t="n">
        <v>3.4</v>
      </c>
      <c r="E70" s="10" t="n">
        <v>67.57</v>
      </c>
      <c r="F70" s="9" t="n">
        <v>71.7</v>
      </c>
    </row>
    <row r="71" customFormat="false" ht="15" hidden="false" customHeight="false" outlineLevel="0" collapsed="false">
      <c r="A71" s="6" t="s">
        <v>261</v>
      </c>
      <c r="B71" s="8" t="s">
        <v>1578</v>
      </c>
      <c r="C71" s="9" t="s">
        <v>1579</v>
      </c>
      <c r="D71" s="10" t="n">
        <v>3.31</v>
      </c>
      <c r="E71" s="10" t="n">
        <v>67.08</v>
      </c>
      <c r="F71" s="9" t="n">
        <v>77.2</v>
      </c>
    </row>
    <row r="72" customFormat="false" ht="15" hidden="false" customHeight="false" outlineLevel="0" collapsed="false">
      <c r="A72" s="6" t="s">
        <v>176</v>
      </c>
      <c r="B72" s="8" t="s">
        <v>1580</v>
      </c>
      <c r="C72" s="9" t="s">
        <v>1581</v>
      </c>
      <c r="D72" s="10" t="n">
        <v>3.51</v>
      </c>
      <c r="E72" s="10" t="n">
        <v>66.58</v>
      </c>
      <c r="F72" s="9" t="n">
        <v>60</v>
      </c>
    </row>
    <row r="73" customFormat="false" ht="15" hidden="false" customHeight="false" outlineLevel="0" collapsed="false">
      <c r="A73" s="6" t="s">
        <v>264</v>
      </c>
      <c r="B73" s="8" t="s">
        <v>1582</v>
      </c>
      <c r="C73" s="9" t="s">
        <v>1583</v>
      </c>
      <c r="D73" s="10" t="n">
        <v>3.46</v>
      </c>
      <c r="E73" s="10" t="n">
        <v>66.49</v>
      </c>
      <c r="F73" s="9" t="n">
        <v>80.8</v>
      </c>
    </row>
    <row r="74" customFormat="false" ht="15" hidden="false" customHeight="false" outlineLevel="0" collapsed="false">
      <c r="A74" s="6" t="s">
        <v>188</v>
      </c>
      <c r="B74" s="8" t="s">
        <v>1584</v>
      </c>
      <c r="C74" s="9" t="s">
        <v>1585</v>
      </c>
      <c r="D74" s="10" t="n">
        <v>3.25</v>
      </c>
      <c r="E74" s="10" t="n">
        <v>66.16</v>
      </c>
      <c r="F74" s="9" t="n">
        <v>78.5</v>
      </c>
    </row>
    <row r="75" customFormat="false" ht="15" hidden="false" customHeight="false" outlineLevel="0" collapsed="false">
      <c r="A75" s="6" t="s">
        <v>221</v>
      </c>
      <c r="B75" s="8" t="s">
        <v>1586</v>
      </c>
      <c r="C75" s="9" t="s">
        <v>1587</v>
      </c>
      <c r="D75" s="10" t="n">
        <v>3.48</v>
      </c>
      <c r="E75" s="10" t="n">
        <v>66.14</v>
      </c>
      <c r="F75" s="9" t="n">
        <v>61.6</v>
      </c>
    </row>
    <row r="76" customFormat="false" ht="15" hidden="false" customHeight="false" outlineLevel="0" collapsed="false">
      <c r="A76" s="6" t="s">
        <v>212</v>
      </c>
      <c r="B76" s="8" t="s">
        <v>1588</v>
      </c>
      <c r="C76" s="9" t="s">
        <v>1589</v>
      </c>
      <c r="D76" s="10" t="n">
        <v>3.27</v>
      </c>
      <c r="E76" s="10" t="n">
        <v>66.12</v>
      </c>
      <c r="F76" s="9" t="n">
        <v>90.3</v>
      </c>
    </row>
    <row r="77" customFormat="false" ht="15" hidden="false" customHeight="false" outlineLevel="0" collapsed="false">
      <c r="A77" s="6" t="s">
        <v>273</v>
      </c>
      <c r="B77" s="8" t="s">
        <v>1590</v>
      </c>
      <c r="C77" s="9" t="s">
        <v>1591</v>
      </c>
      <c r="D77" s="10" t="n">
        <v>3.4</v>
      </c>
      <c r="E77" s="10" t="n">
        <v>65.87</v>
      </c>
      <c r="F77" s="9" t="n">
        <v>65.8</v>
      </c>
    </row>
    <row r="78" customFormat="false" ht="15" hidden="false" customHeight="false" outlineLevel="0" collapsed="false">
      <c r="A78" s="6" t="s">
        <v>203</v>
      </c>
      <c r="B78" s="8" t="s">
        <v>1592</v>
      </c>
      <c r="C78" s="9" t="s">
        <v>1593</v>
      </c>
      <c r="D78" s="10" t="n">
        <v>3.29</v>
      </c>
      <c r="E78" s="10" t="n">
        <v>65.61</v>
      </c>
      <c r="F78" s="9" t="n">
        <v>68.7</v>
      </c>
    </row>
    <row r="79" customFormat="false" ht="15" hidden="false" customHeight="false" outlineLevel="0" collapsed="false">
      <c r="A79" s="6" t="s">
        <v>255</v>
      </c>
      <c r="B79" s="8" t="s">
        <v>1594</v>
      </c>
      <c r="C79" s="9" t="s">
        <v>1595</v>
      </c>
      <c r="D79" s="10" t="n">
        <v>3.16</v>
      </c>
      <c r="E79" s="10" t="n">
        <v>65.38</v>
      </c>
      <c r="F79" s="9" t="n">
        <v>83.8</v>
      </c>
    </row>
    <row r="80" customFormat="false" ht="15" hidden="false" customHeight="false" outlineLevel="0" collapsed="false">
      <c r="A80" s="6" t="s">
        <v>228</v>
      </c>
      <c r="B80" s="8" t="s">
        <v>1596</v>
      </c>
      <c r="C80" s="9" t="s">
        <v>1597</v>
      </c>
      <c r="D80" s="10" t="n">
        <v>3.24</v>
      </c>
      <c r="E80" s="10" t="n">
        <v>64.95</v>
      </c>
      <c r="F80" s="9" t="n">
        <v>93</v>
      </c>
    </row>
    <row r="81" customFormat="false" ht="15" hidden="false" customHeight="false" outlineLevel="0" collapsed="false">
      <c r="A81" s="6" t="s">
        <v>267</v>
      </c>
      <c r="B81" s="8" t="s">
        <v>1598</v>
      </c>
      <c r="C81" s="9" t="s">
        <v>1599</v>
      </c>
      <c r="D81" s="10" t="n">
        <v>3.32</v>
      </c>
      <c r="E81" s="10" t="n">
        <v>64.78</v>
      </c>
      <c r="F81" s="9" t="n">
        <v>86.6</v>
      </c>
    </row>
    <row r="82" customFormat="false" ht="15" hidden="false" customHeight="false" outlineLevel="0" collapsed="false">
      <c r="A82" s="6" t="s">
        <v>200</v>
      </c>
      <c r="B82" s="8" t="s">
        <v>1600</v>
      </c>
      <c r="C82" s="9" t="s">
        <v>1601</v>
      </c>
      <c r="D82" s="10" t="n">
        <v>3.19</v>
      </c>
      <c r="E82" s="10" t="n">
        <v>64.28</v>
      </c>
      <c r="F82" s="9" t="n">
        <v>72</v>
      </c>
    </row>
    <row r="83" customFormat="false" ht="15" hidden="false" customHeight="false" outlineLevel="0" collapsed="false">
      <c r="A83" s="6" t="s">
        <v>258</v>
      </c>
      <c r="B83" s="8" t="s">
        <v>1602</v>
      </c>
      <c r="C83" s="9" t="s">
        <v>1603</v>
      </c>
      <c r="D83" s="10" t="n">
        <v>3.25</v>
      </c>
      <c r="E83" s="10" t="n">
        <v>64.11</v>
      </c>
      <c r="F83" s="9" t="n">
        <v>61.8</v>
      </c>
    </row>
    <row r="84" customFormat="false" ht="15" hidden="false" customHeight="false" outlineLevel="0" collapsed="false">
      <c r="A84" s="6" t="s">
        <v>270</v>
      </c>
      <c r="B84" s="8" t="s">
        <v>1604</v>
      </c>
      <c r="C84" s="9" t="s">
        <v>1605</v>
      </c>
      <c r="D84" s="10" t="n">
        <v>2.94</v>
      </c>
      <c r="E84" s="10" t="n">
        <v>63.85</v>
      </c>
      <c r="F84" s="9" t="n">
        <v>90.5</v>
      </c>
    </row>
    <row r="85" customFormat="false" ht="15" hidden="false" customHeight="false" outlineLevel="0" collapsed="false">
      <c r="A85" s="6" t="s">
        <v>197</v>
      </c>
      <c r="B85" s="8" t="s">
        <v>1606</v>
      </c>
      <c r="C85" s="9" t="s">
        <v>1607</v>
      </c>
      <c r="D85" s="10" t="n">
        <v>3.11</v>
      </c>
      <c r="E85" s="10" t="n">
        <v>63.65</v>
      </c>
      <c r="F85" s="9" t="n">
        <v>43.8</v>
      </c>
    </row>
    <row r="86" customFormat="false" ht="15" hidden="false" customHeight="false" outlineLevel="0" collapsed="false">
      <c r="A86" s="6" t="s">
        <v>279</v>
      </c>
      <c r="B86" s="8" t="s">
        <v>1608</v>
      </c>
      <c r="C86" s="9" t="s">
        <v>1609</v>
      </c>
      <c r="D86" s="10" t="n">
        <v>3.24</v>
      </c>
      <c r="E86" s="10" t="n">
        <v>63.24</v>
      </c>
      <c r="F86" s="9" t="n">
        <v>62.2</v>
      </c>
    </row>
    <row r="87" customFormat="false" ht="15" hidden="false" customHeight="false" outlineLevel="0" collapsed="false">
      <c r="A87" s="6" t="s">
        <v>206</v>
      </c>
      <c r="B87" s="8" t="s">
        <v>1610</v>
      </c>
      <c r="C87" s="9" t="s">
        <v>1611</v>
      </c>
      <c r="D87" s="10" t="n">
        <v>3.02</v>
      </c>
      <c r="E87" s="10" t="n">
        <v>61.9</v>
      </c>
      <c r="F87" s="9" t="n">
        <v>65.3</v>
      </c>
    </row>
    <row r="88" customFormat="false" ht="15" hidden="false" customHeight="false" outlineLevel="0" collapsed="false">
      <c r="A88" s="6" t="s">
        <v>297</v>
      </c>
      <c r="B88" s="8" t="s">
        <v>1612</v>
      </c>
      <c r="C88" s="9" t="s">
        <v>1613</v>
      </c>
      <c r="D88" s="10" t="n">
        <v>3.1</v>
      </c>
      <c r="E88" s="10" t="n">
        <v>61.33</v>
      </c>
      <c r="F88" s="11" t="s">
        <v>224</v>
      </c>
    </row>
    <row r="89" customFormat="false" ht="15" hidden="false" customHeight="false" outlineLevel="0" collapsed="false">
      <c r="A89" s="6" t="s">
        <v>285</v>
      </c>
      <c r="B89" s="8" t="s">
        <v>1614</v>
      </c>
      <c r="C89" s="9" t="s">
        <v>1615</v>
      </c>
      <c r="D89" s="10" t="n">
        <v>2.99</v>
      </c>
      <c r="E89" s="10" t="n">
        <v>60.85</v>
      </c>
      <c r="F89" s="9" t="n">
        <v>92.7</v>
      </c>
    </row>
    <row r="90" customFormat="false" ht="15" hidden="false" customHeight="false" outlineLevel="0" collapsed="false">
      <c r="A90" s="6" t="s">
        <v>276</v>
      </c>
      <c r="B90" s="8" t="s">
        <v>1616</v>
      </c>
      <c r="C90" s="9" t="s">
        <v>1617</v>
      </c>
      <c r="D90" s="10" t="n">
        <v>2.89</v>
      </c>
      <c r="E90" s="10" t="n">
        <v>60.13</v>
      </c>
      <c r="F90" s="9" t="n">
        <v>82</v>
      </c>
    </row>
    <row r="91" customFormat="false" ht="15" hidden="false" customHeight="false" outlineLevel="0" collapsed="false">
      <c r="A91" s="6" t="s">
        <v>282</v>
      </c>
      <c r="B91" s="8" t="s">
        <v>1618</v>
      </c>
      <c r="C91" s="9" t="s">
        <v>1619</v>
      </c>
      <c r="D91" s="10" t="n">
        <v>2.88</v>
      </c>
      <c r="E91" s="10" t="n">
        <v>60.1</v>
      </c>
      <c r="F91" s="9" t="n">
        <v>66.1</v>
      </c>
    </row>
    <row r="92" customFormat="false" ht="15" hidden="false" customHeight="false" outlineLevel="0" collapsed="false">
      <c r="A92" s="6" t="s">
        <v>23</v>
      </c>
      <c r="B92" s="8" t="s">
        <v>1620</v>
      </c>
      <c r="C92" s="9" t="s">
        <v>1621</v>
      </c>
      <c r="D92" s="10" t="n">
        <v>2.78</v>
      </c>
      <c r="E92" s="10" t="n">
        <v>58.11</v>
      </c>
      <c r="F92" s="9" t="n">
        <v>78.3</v>
      </c>
    </row>
    <row r="93" customFormat="false" ht="15" hidden="false" customHeight="false" outlineLevel="0" collapsed="false">
      <c r="A93" s="6" t="s">
        <v>252</v>
      </c>
      <c r="B93" s="8" t="s">
        <v>1622</v>
      </c>
      <c r="C93" s="9" t="s">
        <v>1623</v>
      </c>
      <c r="D93" s="10" t="n">
        <v>2.63</v>
      </c>
      <c r="E93" s="10" t="n">
        <v>55.96</v>
      </c>
      <c r="F93" s="9" t="n">
        <v>87</v>
      </c>
    </row>
    <row r="94" customFormat="false" ht="15" hidden="false" customHeight="false" outlineLevel="0" collapsed="false">
      <c r="A94" s="6" t="s">
        <v>291</v>
      </c>
      <c r="B94" s="8" t="s">
        <v>1624</v>
      </c>
      <c r="C94" s="9" t="s">
        <v>1625</v>
      </c>
      <c r="D94" s="10" t="n">
        <v>2.97</v>
      </c>
      <c r="E94" s="10" t="n">
        <v>54.1</v>
      </c>
      <c r="F94" s="9" t="n">
        <v>72.9</v>
      </c>
    </row>
    <row r="95" customFormat="false" ht="15" hidden="false" customHeight="false" outlineLevel="0" collapsed="false">
      <c r="A95" s="6" t="s">
        <v>309</v>
      </c>
      <c r="B95" s="8" t="s">
        <v>1626</v>
      </c>
      <c r="C95" s="9" t="s">
        <v>1627</v>
      </c>
      <c r="D95" s="10" t="n">
        <v>2.59</v>
      </c>
      <c r="E95" s="10" t="n">
        <v>53.37</v>
      </c>
      <c r="F95" s="9" t="n">
        <v>0</v>
      </c>
    </row>
  </sheetData>
  <autoFilter ref="A1:F95"/>
  <conditionalFormatting sqref="D1:D65536">
    <cfRule type="expression" priority="2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青草丶</dc:creator>
  <dc:description/>
  <dc:language>en-US</dc:language>
  <cp:lastModifiedBy>小目标丶</cp:lastModifiedBy>
  <dcterms:modified xsi:type="dcterms:W3CDTF">2022-09-26T08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A9B07270E41FF8276C2CCBF83BDA8</vt:lpwstr>
  </property>
  <property fmtid="{D5CDD505-2E9C-101B-9397-08002B2CF9AE}" pid="3" name="KSOProductBuildVer">
    <vt:lpwstr>2052-11.1.0.12358</vt:lpwstr>
  </property>
</Properties>
</file>