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11">
  <si>
    <r>
      <rPr>
        <b val="true"/>
        <sz val="12"/>
        <rFont val="Noto Sans"/>
        <family val="2"/>
      </rPr>
      <t xml:space="preserve">公管学院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创收经费（两个</t>
    </r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）清算表</t>
    </r>
  </si>
  <si>
    <t xml:space="preserve">工号</t>
  </si>
  <si>
    <t xml:space="preserve">姓名</t>
  </si>
  <si>
    <t xml:space="preserve">旅游
分配数</t>
  </si>
  <si>
    <t xml:space="preserve">扣欧洲游
（含家属）</t>
  </si>
  <si>
    <t xml:space="preserve">扣日本游</t>
  </si>
  <si>
    <t xml:space="preserve">扣云南或
新马泰游</t>
  </si>
  <si>
    <t xml:space="preserve">旅游分配
净余额</t>
  </si>
  <si>
    <t xml:space="preserve">未用完
折半！</t>
  </si>
  <si>
    <t xml:space="preserve">福利
分配数</t>
  </si>
  <si>
    <t xml:space="preserve">扣日本游
家属费用</t>
  </si>
  <si>
    <t xml:space="preserve">扣韶山游
或家属费</t>
  </si>
  <si>
    <t xml:space="preserve">福利费
可余额</t>
  </si>
  <si>
    <t xml:space="preserve">30000039</t>
  </si>
  <si>
    <t xml:space="preserve">易钢</t>
  </si>
  <si>
    <t xml:space="preserve">30000070</t>
  </si>
  <si>
    <t xml:space="preserve">潘军</t>
  </si>
  <si>
    <t xml:space="preserve">30000547</t>
  </si>
  <si>
    <t xml:space="preserve">马晓茗</t>
  </si>
  <si>
    <t xml:space="preserve">30000610</t>
  </si>
  <si>
    <t xml:space="preserve">吴顺辉</t>
  </si>
  <si>
    <t xml:space="preserve">30000615</t>
  </si>
  <si>
    <t xml:space="preserve">游珍</t>
  </si>
  <si>
    <t xml:space="preserve">30000616</t>
  </si>
  <si>
    <t xml:space="preserve">王玉琳</t>
  </si>
  <si>
    <t xml:space="preserve">30001546</t>
  </si>
  <si>
    <t xml:space="preserve">张晖</t>
  </si>
  <si>
    <t xml:space="preserve">30001553</t>
  </si>
  <si>
    <t xml:space="preserve">魏剑波</t>
  </si>
  <si>
    <t xml:space="preserve">30001558</t>
  </si>
  <si>
    <t xml:space="preserve">张应强</t>
  </si>
  <si>
    <t xml:space="preserve">30001560</t>
  </si>
  <si>
    <t xml:space="preserve">罗天莹</t>
  </si>
  <si>
    <t xml:space="preserve">30001561</t>
  </si>
  <si>
    <t xml:space="preserve">杨慧</t>
  </si>
  <si>
    <t xml:space="preserve">30001569</t>
  </si>
  <si>
    <t xml:space="preserve">杨正喜</t>
  </si>
  <si>
    <t xml:space="preserve">30001576</t>
  </si>
  <si>
    <t xml:space="preserve">卓彩琴</t>
  </si>
  <si>
    <t xml:space="preserve">30001579</t>
  </si>
  <si>
    <t xml:space="preserve">钟莹</t>
  </si>
  <si>
    <t xml:space="preserve">30001580</t>
  </si>
  <si>
    <t xml:space="preserve">吴洁珍</t>
  </si>
  <si>
    <t xml:space="preserve">30001583</t>
  </si>
  <si>
    <t xml:space="preserve">欧阳晓东</t>
  </si>
  <si>
    <t xml:space="preserve">30001584</t>
  </si>
  <si>
    <t xml:space="preserve">张兴杰</t>
  </si>
  <si>
    <t xml:space="preserve">30001585</t>
  </si>
  <si>
    <t xml:space="preserve">游艳玲</t>
  </si>
  <si>
    <t xml:space="preserve">30001586</t>
  </si>
  <si>
    <t xml:space="preserve">钟建英</t>
  </si>
  <si>
    <t xml:space="preserve">30001590</t>
  </si>
  <si>
    <t xml:space="preserve">贾海薇</t>
  </si>
  <si>
    <t xml:space="preserve">30001595</t>
  </si>
  <si>
    <t xml:space="preserve">史传林</t>
  </si>
  <si>
    <t xml:space="preserve">30001596</t>
  </si>
  <si>
    <t xml:space="preserve">苏巧平</t>
  </si>
  <si>
    <t xml:space="preserve">30001612</t>
  </si>
  <si>
    <t xml:space="preserve">向安强</t>
  </si>
  <si>
    <t xml:space="preserve">30001621</t>
  </si>
  <si>
    <t xml:space="preserve">巩玉涛</t>
  </si>
  <si>
    <t xml:space="preserve">30001630</t>
  </si>
  <si>
    <t xml:space="preserve">区晶莹</t>
  </si>
  <si>
    <t xml:space="preserve">30001633</t>
  </si>
  <si>
    <t xml:space="preserve">邹静琴</t>
  </si>
  <si>
    <t xml:space="preserve">30001750</t>
  </si>
  <si>
    <t xml:space="preserve">成景丽</t>
  </si>
  <si>
    <t xml:space="preserve">30002223</t>
  </si>
  <si>
    <t xml:space="preserve">杨博睿</t>
  </si>
  <si>
    <t xml:space="preserve">30002225</t>
  </si>
  <si>
    <t xml:space="preserve">肖小霞</t>
  </si>
  <si>
    <t xml:space="preserve">30002226</t>
  </si>
  <si>
    <t xml:space="preserve">武玉坤</t>
  </si>
  <si>
    <t xml:space="preserve">30002229</t>
  </si>
  <si>
    <t xml:space="preserve">唐晓容</t>
  </si>
  <si>
    <t xml:space="preserve">30002231</t>
  </si>
  <si>
    <t xml:space="preserve">宋丽娟</t>
  </si>
  <si>
    <t xml:space="preserve">30002245</t>
  </si>
  <si>
    <t xml:space="preserve">程启军</t>
  </si>
  <si>
    <t xml:space="preserve">30002247</t>
  </si>
  <si>
    <t xml:space="preserve">方静之</t>
  </si>
  <si>
    <t xml:space="preserve">30002248</t>
  </si>
  <si>
    <t xml:space="preserve">黄剑飞</t>
  </si>
  <si>
    <t xml:space="preserve">30002249</t>
  </si>
  <si>
    <t xml:space="preserve">朱汉平</t>
  </si>
  <si>
    <t xml:space="preserve">30002252</t>
  </si>
  <si>
    <t xml:space="preserve">曾小龙</t>
  </si>
  <si>
    <t xml:space="preserve">30002331</t>
  </si>
  <si>
    <t xml:space="preserve">雷丽珍</t>
  </si>
  <si>
    <t xml:space="preserve">30002392</t>
  </si>
  <si>
    <t xml:space="preserve">曾桂香</t>
  </si>
  <si>
    <t xml:space="preserve">30002393</t>
  </si>
  <si>
    <t xml:space="preserve">袁中友</t>
  </si>
  <si>
    <t xml:space="preserve">30002395</t>
  </si>
  <si>
    <t xml:space="preserve">杜继丰</t>
  </si>
  <si>
    <t xml:space="preserve">30002543</t>
  </si>
  <si>
    <t xml:space="preserve">付丽云</t>
  </si>
  <si>
    <t xml:space="preserve">30002544</t>
  </si>
  <si>
    <t xml:space="preserve">高明明</t>
  </si>
  <si>
    <t xml:space="preserve">30002545</t>
  </si>
  <si>
    <t xml:space="preserve">胡卫</t>
  </si>
  <si>
    <t xml:space="preserve">30002546</t>
  </si>
  <si>
    <t xml:space="preserve">廖声立</t>
  </si>
  <si>
    <t xml:space="preserve">30002547</t>
  </si>
  <si>
    <t xml:space="preserve">吕惠琴</t>
  </si>
  <si>
    <t xml:space="preserve">30002548</t>
  </si>
  <si>
    <t xml:space="preserve">唐斌</t>
  </si>
  <si>
    <t xml:space="preserve">30002549</t>
  </si>
  <si>
    <t xml:space="preserve">王枫</t>
  </si>
  <si>
    <t xml:space="preserve">30002550</t>
  </si>
  <si>
    <t xml:space="preserve">王宇丰</t>
  </si>
  <si>
    <t xml:space="preserve">30002551</t>
  </si>
  <si>
    <t xml:space="preserve">望晓东</t>
  </si>
  <si>
    <t xml:space="preserve">30002552</t>
  </si>
  <si>
    <t xml:space="preserve">吴法</t>
  </si>
  <si>
    <t xml:space="preserve">30002553</t>
  </si>
  <si>
    <t xml:space="preserve">张志华</t>
  </si>
  <si>
    <t xml:space="preserve">30002851</t>
  </si>
  <si>
    <t xml:space="preserve">石玲玲</t>
  </si>
  <si>
    <t xml:space="preserve">30002854</t>
  </si>
  <si>
    <t xml:space="preserve">孔繁玲</t>
  </si>
  <si>
    <t xml:space="preserve">30002881</t>
  </si>
  <si>
    <t xml:space="preserve">李溱</t>
  </si>
  <si>
    <t xml:space="preserve">30002882</t>
  </si>
  <si>
    <t xml:space="preserve">高艳梅</t>
  </si>
  <si>
    <t xml:space="preserve">30002884</t>
  </si>
  <si>
    <t xml:space="preserve">张效军</t>
  </si>
  <si>
    <t xml:space="preserve">30002885</t>
  </si>
  <si>
    <t xml:space="preserve">高青莲</t>
  </si>
  <si>
    <t xml:space="preserve">30002886</t>
  </si>
  <si>
    <t xml:space="preserve">张开云</t>
  </si>
  <si>
    <t xml:space="preserve">30002887</t>
  </si>
  <si>
    <t xml:space="preserve">马步广</t>
  </si>
  <si>
    <t xml:space="preserve">30002888</t>
  </si>
  <si>
    <t xml:space="preserve">刘海英</t>
  </si>
  <si>
    <t xml:space="preserve">30002889</t>
  </si>
  <si>
    <t xml:space="preserve">张程</t>
  </si>
  <si>
    <t xml:space="preserve">30002890</t>
  </si>
  <si>
    <t xml:space="preserve">何煜</t>
  </si>
  <si>
    <t xml:space="preserve">30002891</t>
  </si>
  <si>
    <t xml:space="preserve">李倩</t>
  </si>
  <si>
    <t xml:space="preserve">30002892</t>
  </si>
  <si>
    <t xml:space="preserve">王仲平</t>
  </si>
  <si>
    <t xml:space="preserve">30002893</t>
  </si>
  <si>
    <t xml:space="preserve">曲  霞</t>
  </si>
  <si>
    <t xml:space="preserve">30002894</t>
  </si>
  <si>
    <t xml:space="preserve">叶涯剑</t>
  </si>
  <si>
    <t xml:space="preserve">30002895</t>
  </si>
  <si>
    <t xml:space="preserve">黎正忠</t>
  </si>
  <si>
    <t xml:space="preserve">30003005</t>
  </si>
  <si>
    <t xml:space="preserve">刘辉</t>
  </si>
  <si>
    <t xml:space="preserve">林诚彦</t>
  </si>
  <si>
    <t xml:space="preserve">30003068</t>
  </si>
  <si>
    <t xml:space="preserve">朱生伟</t>
  </si>
  <si>
    <t xml:space="preserve">30003069</t>
  </si>
  <si>
    <t xml:space="preserve">赵国洪</t>
  </si>
  <si>
    <t xml:space="preserve">30003105</t>
  </si>
  <si>
    <t xml:space="preserve">胡武贤</t>
  </si>
  <si>
    <t xml:space="preserve">30003113</t>
  </si>
  <si>
    <t xml:space="preserve">杨亚丽</t>
  </si>
  <si>
    <t xml:space="preserve">30003127</t>
  </si>
  <si>
    <t xml:space="preserve">马林芳</t>
  </si>
  <si>
    <t xml:space="preserve">30003128</t>
  </si>
  <si>
    <t xml:space="preserve">王建平</t>
  </si>
  <si>
    <t xml:space="preserve">30003147</t>
  </si>
  <si>
    <t xml:space="preserve">汤惠君</t>
  </si>
  <si>
    <t xml:space="preserve">30003162</t>
  </si>
  <si>
    <t xml:space="preserve">刘小玲</t>
  </si>
  <si>
    <t xml:space="preserve">30003265</t>
  </si>
  <si>
    <t xml:space="preserve">张沁洁</t>
  </si>
  <si>
    <t xml:space="preserve">30003266</t>
  </si>
  <si>
    <t xml:space="preserve">姜国兵</t>
  </si>
  <si>
    <t xml:space="preserve">30003294</t>
  </si>
  <si>
    <t xml:space="preserve">欧阳孔仁</t>
  </si>
  <si>
    <t xml:space="preserve">30003297</t>
  </si>
  <si>
    <t xml:space="preserve">李锦顺</t>
  </si>
  <si>
    <t xml:space="preserve">30003316</t>
  </si>
  <si>
    <t xml:space="preserve">王红梅</t>
  </si>
  <si>
    <t xml:space="preserve">30003322</t>
  </si>
  <si>
    <t xml:space="preserve">陈玉生</t>
  </si>
  <si>
    <t xml:space="preserve">30003327</t>
  </si>
  <si>
    <t xml:space="preserve">唐良凤</t>
  </si>
  <si>
    <t xml:space="preserve">30003349</t>
  </si>
  <si>
    <t xml:space="preserve">李颖奕</t>
  </si>
  <si>
    <t xml:space="preserve">30003416</t>
  </si>
  <si>
    <t xml:space="preserve">张玉</t>
  </si>
  <si>
    <t xml:space="preserve">30003419</t>
  </si>
  <si>
    <t xml:space="preserve">廖杨</t>
  </si>
  <si>
    <t xml:space="preserve">30003489</t>
  </si>
  <si>
    <t xml:space="preserve">刘娟</t>
  </si>
  <si>
    <t xml:space="preserve">33002796</t>
  </si>
  <si>
    <t xml:space="preserve">杨敏</t>
  </si>
  <si>
    <t xml:space="preserve">33003173</t>
  </si>
  <si>
    <t xml:space="preserve">喻啸</t>
  </si>
  <si>
    <t xml:space="preserve">33003302</t>
  </si>
  <si>
    <t xml:space="preserve">王静</t>
  </si>
  <si>
    <t xml:space="preserve">33003331</t>
  </si>
  <si>
    <t xml:space="preserve">李艳丽</t>
  </si>
  <si>
    <t xml:space="preserve">33003348</t>
  </si>
  <si>
    <t xml:space="preserve">陈锐钊</t>
  </si>
  <si>
    <t xml:space="preserve">33003449</t>
  </si>
  <si>
    <t xml:space="preserve">周广川</t>
  </si>
  <si>
    <t xml:space="preserve">33003450</t>
  </si>
  <si>
    <t xml:space="preserve">张秋燕</t>
  </si>
  <si>
    <t xml:space="preserve">33003498</t>
  </si>
  <si>
    <t xml:space="preserve">林纯颖</t>
  </si>
  <si>
    <t xml:space="preserve">40001481</t>
  </si>
  <si>
    <t xml:space="preserve">黄凤莲</t>
  </si>
  <si>
    <t xml:space="preserve">合计</t>
  </si>
  <si>
    <t xml:space="preserve">注：新马泰、云南游家属费用已在年度酬金结算时扣除过。</t>
  </si>
  <si>
    <t xml:space="preserve">欧阳孔仁的小孩日本游费用在汤惠君的户头上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A105" activeCellId="0" sqref="A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4" min="4" style="0" width="9.24"/>
    <col collapsed="false" customWidth="true" hidden="false" outlineLevel="0" max="5" min="5" style="0" width="7.24"/>
    <col collapsed="false" customWidth="true" hidden="false" outlineLevel="0" max="7" min="6" style="0" width="7.5"/>
    <col collapsed="false" customWidth="true" hidden="false" outlineLevel="0" max="9" min="9" style="0" width="6.24"/>
    <col collapsed="false" customWidth="true" hidden="false" outlineLevel="0" max="10" min="10" style="0" width="7.12"/>
    <col collapsed="false" customWidth="true" hidden="false" outlineLevel="0" max="11" min="11" style="0" width="7.62"/>
    <col collapsed="false" customWidth="true" hidden="false" outlineLevel="0" max="12" min="12" style="0" width="7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7" t="s">
        <v>13</v>
      </c>
      <c r="B3" s="8" t="s">
        <v>14</v>
      </c>
      <c r="C3" s="5" t="n">
        <v>15000</v>
      </c>
      <c r="D3" s="0" t="n">
        <v>21400</v>
      </c>
      <c r="G3" s="0" t="n">
        <f aca="false">C3-D3-E3-F3</f>
        <v>-6400</v>
      </c>
      <c r="H3" s="0" t="n">
        <v>-6400</v>
      </c>
      <c r="I3" s="5" t="n">
        <v>15000</v>
      </c>
      <c r="L3" s="0" t="n">
        <f aca="false">H3+I3-J3-K3</f>
        <v>8600</v>
      </c>
    </row>
    <row r="4" customFormat="false" ht="14.25" hidden="false" customHeight="false" outlineLevel="0" collapsed="false">
      <c r="A4" s="7" t="s">
        <v>15</v>
      </c>
      <c r="B4" s="8" t="s">
        <v>16</v>
      </c>
      <c r="C4" s="5" t="n">
        <v>15000</v>
      </c>
      <c r="D4" s="0" t="n">
        <v>21400</v>
      </c>
      <c r="G4" s="0" t="n">
        <f aca="false">C4-D4-E4-F4</f>
        <v>-6400</v>
      </c>
      <c r="H4" s="0" t="n">
        <v>-6400</v>
      </c>
      <c r="I4" s="5" t="n">
        <v>15000</v>
      </c>
      <c r="K4" s="0" t="n">
        <v>30</v>
      </c>
      <c r="L4" s="0" t="n">
        <f aca="false">H4+I4-J4-K4</f>
        <v>8570</v>
      </c>
    </row>
    <row r="5" customFormat="false" ht="14.25" hidden="false" customHeight="false" outlineLevel="0" collapsed="false">
      <c r="A5" s="7" t="s">
        <v>17</v>
      </c>
      <c r="B5" s="8" t="s">
        <v>18</v>
      </c>
      <c r="C5" s="5" t="n">
        <v>15000</v>
      </c>
      <c r="G5" s="0" t="n">
        <f aca="false">C5-D5-E5-F5</f>
        <v>15000</v>
      </c>
      <c r="H5" s="0" t="n">
        <v>7500</v>
      </c>
      <c r="I5" s="5" t="n">
        <v>15000</v>
      </c>
      <c r="L5" s="0" t="n">
        <f aca="false">H5+I5-J5-K5</f>
        <v>22500</v>
      </c>
    </row>
    <row r="6" customFormat="false" ht="14.25" hidden="false" customHeight="false" outlineLevel="0" collapsed="false">
      <c r="A6" s="7" t="s">
        <v>19</v>
      </c>
      <c r="B6" s="8" t="s">
        <v>20</v>
      </c>
      <c r="C6" s="5" t="n">
        <v>15000</v>
      </c>
      <c r="E6" s="0" t="n">
        <v>9000</v>
      </c>
      <c r="F6" s="0" t="n">
        <v>3880</v>
      </c>
      <c r="G6" s="0" t="n">
        <f aca="false">C6-D6-E6-F6</f>
        <v>2120</v>
      </c>
      <c r="H6" s="0" t="n">
        <v>1060</v>
      </c>
      <c r="I6" s="5" t="n">
        <v>15000</v>
      </c>
      <c r="J6" s="0" t="n">
        <v>18000</v>
      </c>
      <c r="L6" s="0" t="n">
        <f aca="false">H6+I6-J6-K6</f>
        <v>-1940</v>
      </c>
    </row>
    <row r="7" customFormat="false" ht="14.25" hidden="false" customHeight="false" outlineLevel="0" collapsed="false">
      <c r="A7" s="7" t="s">
        <v>21</v>
      </c>
      <c r="B7" s="8" t="s">
        <v>22</v>
      </c>
      <c r="C7" s="5" t="n">
        <v>15000</v>
      </c>
      <c r="D7" s="0" t="n">
        <v>83880</v>
      </c>
      <c r="G7" s="0" t="n">
        <f aca="false">C7-D7-E7-F7</f>
        <v>-68880</v>
      </c>
      <c r="H7" s="0" t="n">
        <v>-68880</v>
      </c>
      <c r="I7" s="5" t="n">
        <v>15000</v>
      </c>
      <c r="L7" s="0" t="n">
        <f aca="false">H7+I7-J7-K7</f>
        <v>-53880</v>
      </c>
    </row>
    <row r="8" customFormat="false" ht="14.25" hidden="false" customHeight="false" outlineLevel="0" collapsed="false">
      <c r="A8" s="7" t="s">
        <v>23</v>
      </c>
      <c r="B8" s="8" t="s">
        <v>24</v>
      </c>
      <c r="C8" s="5" t="n">
        <v>15000</v>
      </c>
      <c r="E8" s="0" t="n">
        <v>10160</v>
      </c>
      <c r="G8" s="0" t="n">
        <f aca="false">C8-D8-E8-F8</f>
        <v>4840</v>
      </c>
      <c r="H8" s="0" t="n">
        <v>2420</v>
      </c>
      <c r="I8" s="5" t="n">
        <v>15000</v>
      </c>
      <c r="L8" s="0" t="n">
        <f aca="false">H8+I8-J8-K8</f>
        <v>17420</v>
      </c>
    </row>
    <row r="9" customFormat="false" ht="14.25" hidden="false" customHeight="false" outlineLevel="0" collapsed="false">
      <c r="A9" s="7" t="s">
        <v>25</v>
      </c>
      <c r="B9" s="8" t="s">
        <v>26</v>
      </c>
      <c r="C9" s="5" t="n">
        <v>15000</v>
      </c>
      <c r="E9" s="0" t="n">
        <v>10160</v>
      </c>
      <c r="F9" s="0" t="n">
        <v>3980</v>
      </c>
      <c r="G9" s="0" t="n">
        <f aca="false">C9-D9-E9-F9</f>
        <v>860</v>
      </c>
      <c r="H9" s="0" t="n">
        <v>430</v>
      </c>
      <c r="I9" s="5" t="n">
        <v>15000</v>
      </c>
      <c r="J9" s="0" t="n">
        <v>10160</v>
      </c>
      <c r="L9" s="0" t="n">
        <f aca="false">H9+I9-J9-K9</f>
        <v>5270</v>
      </c>
    </row>
    <row r="10" customFormat="false" ht="14.25" hidden="false" customHeight="false" outlineLevel="0" collapsed="false">
      <c r="A10" s="7" t="s">
        <v>27</v>
      </c>
      <c r="B10" s="8" t="s">
        <v>28</v>
      </c>
      <c r="C10" s="5" t="n">
        <v>15000</v>
      </c>
      <c r="E10" s="0" t="n">
        <v>10160</v>
      </c>
      <c r="F10" s="0" t="n">
        <v>3980</v>
      </c>
      <c r="G10" s="0" t="n">
        <f aca="false">C10-D10-E10-F10</f>
        <v>860</v>
      </c>
      <c r="H10" s="0" t="n">
        <v>430</v>
      </c>
      <c r="I10" s="5" t="n">
        <v>15000</v>
      </c>
      <c r="L10" s="0" t="n">
        <f aca="false">H10+I10-J10-K10</f>
        <v>15430</v>
      </c>
    </row>
    <row r="11" customFormat="false" ht="14.25" hidden="false" customHeight="false" outlineLevel="0" collapsed="false">
      <c r="A11" s="7" t="s">
        <v>29</v>
      </c>
      <c r="B11" s="8" t="s">
        <v>30</v>
      </c>
      <c r="C11" s="5" t="n">
        <v>15000</v>
      </c>
      <c r="G11" s="0" t="n">
        <f aca="false">C11-D11-E11-F11</f>
        <v>15000</v>
      </c>
      <c r="H11" s="0" t="n">
        <v>7500</v>
      </c>
      <c r="I11" s="5" t="n">
        <v>15000</v>
      </c>
      <c r="L11" s="0" t="n">
        <f aca="false">H11+I11-J11-K11</f>
        <v>22500</v>
      </c>
    </row>
    <row r="12" customFormat="false" ht="14.25" hidden="false" customHeight="false" outlineLevel="0" collapsed="false">
      <c r="A12" s="7" t="s">
        <v>31</v>
      </c>
      <c r="B12" s="8" t="s">
        <v>32</v>
      </c>
      <c r="C12" s="5" t="n">
        <v>15000</v>
      </c>
      <c r="E12" s="0" t="n">
        <v>10160</v>
      </c>
      <c r="G12" s="0" t="n">
        <f aca="false">C12-D12-E12-F12</f>
        <v>4840</v>
      </c>
      <c r="H12" s="0" t="n">
        <v>2420</v>
      </c>
      <c r="I12" s="5" t="n">
        <v>15000</v>
      </c>
      <c r="L12" s="0" t="n">
        <f aca="false">H12+I12-J12-K12</f>
        <v>17420</v>
      </c>
    </row>
    <row r="13" customFormat="false" ht="14.25" hidden="false" customHeight="false" outlineLevel="0" collapsed="false">
      <c r="A13" s="7" t="s">
        <v>33</v>
      </c>
      <c r="B13" s="8" t="s">
        <v>34</v>
      </c>
      <c r="C13" s="5" t="n">
        <v>15000</v>
      </c>
      <c r="G13" s="0" t="n">
        <f aca="false">C13-D13-E13-F13</f>
        <v>15000</v>
      </c>
      <c r="H13" s="0" t="n">
        <v>7500</v>
      </c>
      <c r="I13" s="5" t="n">
        <v>15000</v>
      </c>
      <c r="L13" s="0" t="n">
        <f aca="false">H13+I13-J13-K13</f>
        <v>22500</v>
      </c>
    </row>
    <row r="14" customFormat="false" ht="14.25" hidden="false" customHeight="false" outlineLevel="0" collapsed="false">
      <c r="A14" s="7" t="s">
        <v>35</v>
      </c>
      <c r="B14" s="8" t="s">
        <v>36</v>
      </c>
      <c r="C14" s="5" t="n">
        <v>15000</v>
      </c>
      <c r="G14" s="0" t="n">
        <f aca="false">C14-D14-E14-F14</f>
        <v>15000</v>
      </c>
      <c r="H14" s="0" t="n">
        <v>7500</v>
      </c>
      <c r="I14" s="5" t="n">
        <v>15000</v>
      </c>
      <c r="L14" s="0" t="n">
        <f aca="false">H14+I14-J14-K14</f>
        <v>22500</v>
      </c>
    </row>
    <row r="15" customFormat="false" ht="14.25" hidden="false" customHeight="false" outlineLevel="0" collapsed="false">
      <c r="A15" s="7" t="s">
        <v>37</v>
      </c>
      <c r="B15" s="8" t="s">
        <v>38</v>
      </c>
      <c r="C15" s="5" t="n">
        <v>15000</v>
      </c>
      <c r="D15" s="0" t="n">
        <v>21400</v>
      </c>
      <c r="G15" s="0" t="n">
        <f aca="false">C15-D15-E15-F15</f>
        <v>-6400</v>
      </c>
      <c r="H15" s="0" t="n">
        <v>-6400</v>
      </c>
      <c r="I15" s="5" t="n">
        <v>15000</v>
      </c>
      <c r="L15" s="0" t="n">
        <f aca="false">H15+I15-J15-K15</f>
        <v>8600</v>
      </c>
    </row>
    <row r="16" customFormat="false" ht="14.25" hidden="false" customHeight="false" outlineLevel="0" collapsed="false">
      <c r="A16" s="7" t="s">
        <v>39</v>
      </c>
      <c r="B16" s="8" t="s">
        <v>40</v>
      </c>
      <c r="C16" s="5" t="n">
        <v>15000</v>
      </c>
      <c r="D16" s="0" t="n">
        <v>42200</v>
      </c>
      <c r="G16" s="0" t="n">
        <f aca="false">C16-D16-E16-F16</f>
        <v>-27200</v>
      </c>
      <c r="H16" s="0" t="n">
        <v>-27200</v>
      </c>
      <c r="I16" s="5" t="n">
        <v>15000</v>
      </c>
      <c r="L16" s="0" t="n">
        <f aca="false">H16+I16-J16-K16</f>
        <v>-12200</v>
      </c>
    </row>
    <row r="17" customFormat="false" ht="14.25" hidden="false" customHeight="false" outlineLevel="0" collapsed="false">
      <c r="A17" s="7" t="s">
        <v>41</v>
      </c>
      <c r="B17" s="8" t="s">
        <v>42</v>
      </c>
      <c r="C17" s="5" t="n">
        <v>15000</v>
      </c>
      <c r="G17" s="0" t="n">
        <f aca="false">C17-D17-E17-F17</f>
        <v>15000</v>
      </c>
      <c r="H17" s="0" t="n">
        <v>7500</v>
      </c>
      <c r="I17" s="5" t="n">
        <v>15000</v>
      </c>
      <c r="L17" s="0" t="n">
        <f aca="false">H17+I17-J17-K17</f>
        <v>22500</v>
      </c>
    </row>
    <row r="18" customFormat="false" ht="14.25" hidden="false" customHeight="false" outlineLevel="0" collapsed="false">
      <c r="A18" s="7" t="s">
        <v>43</v>
      </c>
      <c r="B18" s="8" t="s">
        <v>44</v>
      </c>
      <c r="C18" s="5" t="n">
        <v>15000</v>
      </c>
      <c r="D18" s="0" t="n">
        <v>21400</v>
      </c>
      <c r="G18" s="0" t="n">
        <f aca="false">C18-D18-E18-F18</f>
        <v>-6400</v>
      </c>
      <c r="H18" s="0" t="n">
        <v>-6400</v>
      </c>
      <c r="I18" s="5" t="n">
        <v>15000</v>
      </c>
      <c r="L18" s="0" t="n">
        <f aca="false">H18+I18-J18-K18</f>
        <v>8600</v>
      </c>
    </row>
    <row r="19" customFormat="false" ht="14.25" hidden="false" customHeight="false" outlineLevel="0" collapsed="false">
      <c r="A19" s="7" t="s">
        <v>45</v>
      </c>
      <c r="B19" s="8" t="s">
        <v>46</v>
      </c>
      <c r="C19" s="5" t="n">
        <v>15000</v>
      </c>
      <c r="G19" s="0" t="n">
        <f aca="false">C19-D19-E19-F19</f>
        <v>15000</v>
      </c>
      <c r="H19" s="0" t="n">
        <v>7500</v>
      </c>
      <c r="I19" s="5" t="n">
        <v>15000</v>
      </c>
      <c r="K19" s="0" t="n">
        <v>1345</v>
      </c>
      <c r="L19" s="0" t="n">
        <f aca="false">H19+I19-J19-K19</f>
        <v>21155</v>
      </c>
    </row>
    <row r="20" customFormat="false" ht="14.25" hidden="false" customHeight="false" outlineLevel="0" collapsed="false">
      <c r="A20" s="7" t="s">
        <v>47</v>
      </c>
      <c r="B20" s="8" t="s">
        <v>48</v>
      </c>
      <c r="C20" s="5" t="n">
        <v>15000</v>
      </c>
      <c r="E20" s="0" t="n">
        <v>10160</v>
      </c>
      <c r="G20" s="0" t="n">
        <f aca="false">C20-D20-E20-F20</f>
        <v>4840</v>
      </c>
      <c r="H20" s="0" t="n">
        <v>2420</v>
      </c>
      <c r="I20" s="5" t="n">
        <v>15000</v>
      </c>
      <c r="K20" s="0" t="n">
        <v>30</v>
      </c>
      <c r="L20" s="0" t="n">
        <f aca="false">H20+I20-J20-K20</f>
        <v>17390</v>
      </c>
    </row>
    <row r="21" customFormat="false" ht="14.25" hidden="false" customHeight="false" outlineLevel="0" collapsed="false">
      <c r="A21" s="7" t="s">
        <v>49</v>
      </c>
      <c r="B21" s="8" t="s">
        <v>50</v>
      </c>
      <c r="C21" s="5" t="n">
        <v>15000</v>
      </c>
      <c r="E21" s="0" t="n">
        <v>9000</v>
      </c>
      <c r="F21" s="0" t="n">
        <v>3880</v>
      </c>
      <c r="G21" s="0" t="n">
        <f aca="false">C21-D21-E21-F21</f>
        <v>2120</v>
      </c>
      <c r="H21" s="0" t="n">
        <v>1060</v>
      </c>
      <c r="I21" s="5" t="n">
        <v>15000</v>
      </c>
      <c r="L21" s="0" t="n">
        <f aca="false">H21+I21-J21-K21</f>
        <v>16060</v>
      </c>
    </row>
    <row r="22" customFormat="false" ht="14.25" hidden="false" customHeight="false" outlineLevel="0" collapsed="false">
      <c r="A22" s="7" t="s">
        <v>51</v>
      </c>
      <c r="B22" s="8" t="s">
        <v>52</v>
      </c>
      <c r="C22" s="5" t="n">
        <v>15000</v>
      </c>
      <c r="D22" s="0" t="n">
        <v>21400</v>
      </c>
      <c r="G22" s="0" t="n">
        <f aca="false">C22-D22-E22-F22</f>
        <v>-6400</v>
      </c>
      <c r="H22" s="0" t="n">
        <v>-6400</v>
      </c>
      <c r="I22" s="5" t="n">
        <v>15000</v>
      </c>
      <c r="L22" s="0" t="n">
        <f aca="false">H22+I22-J22-K22</f>
        <v>8600</v>
      </c>
    </row>
    <row r="23" customFormat="false" ht="14.25" hidden="false" customHeight="false" outlineLevel="0" collapsed="false">
      <c r="A23" s="7" t="s">
        <v>53</v>
      </c>
      <c r="B23" s="8" t="s">
        <v>54</v>
      </c>
      <c r="C23" s="5" t="n">
        <v>15000</v>
      </c>
      <c r="D23" s="0" t="n">
        <v>42800</v>
      </c>
      <c r="G23" s="0" t="n">
        <f aca="false">C23-D23-E23-F23</f>
        <v>-27800</v>
      </c>
      <c r="H23" s="0" t="n">
        <v>-27800</v>
      </c>
      <c r="I23" s="5" t="n">
        <v>15000</v>
      </c>
      <c r="L23" s="0" t="n">
        <f aca="false">H23+I23-J23-K23</f>
        <v>-12800</v>
      </c>
    </row>
    <row r="24" customFormat="false" ht="14.25" hidden="false" customHeight="false" outlineLevel="0" collapsed="false">
      <c r="A24" s="7" t="s">
        <v>55</v>
      </c>
      <c r="B24" s="8" t="s">
        <v>56</v>
      </c>
      <c r="C24" s="5" t="n">
        <v>15000</v>
      </c>
      <c r="G24" s="0" t="n">
        <f aca="false">C24-D24-E24-F24</f>
        <v>15000</v>
      </c>
      <c r="H24" s="0" t="n">
        <v>7500</v>
      </c>
      <c r="I24" s="5" t="n">
        <v>15000</v>
      </c>
      <c r="L24" s="0" t="n">
        <f aca="false">H24+I24-J24-K24</f>
        <v>22500</v>
      </c>
    </row>
    <row r="25" customFormat="false" ht="14.25" hidden="false" customHeight="false" outlineLevel="0" collapsed="false">
      <c r="A25" s="7" t="s">
        <v>57</v>
      </c>
      <c r="B25" s="8" t="s">
        <v>58</v>
      </c>
      <c r="C25" s="5" t="n">
        <v>15000</v>
      </c>
      <c r="G25" s="0" t="n">
        <f aca="false">C25-D25-E25-F25</f>
        <v>15000</v>
      </c>
      <c r="H25" s="0" t="n">
        <v>7500</v>
      </c>
      <c r="I25" s="5" t="n">
        <v>15000</v>
      </c>
      <c r="L25" s="0" t="n">
        <f aca="false">H25+I25-J25-K25</f>
        <v>22500</v>
      </c>
    </row>
    <row r="26" customFormat="false" ht="14.25" hidden="false" customHeight="false" outlineLevel="0" collapsed="false">
      <c r="A26" s="7" t="s">
        <v>59</v>
      </c>
      <c r="B26" s="8" t="s">
        <v>60</v>
      </c>
      <c r="C26" s="5" t="n">
        <v>15000</v>
      </c>
      <c r="E26" s="0" t="n">
        <v>9000</v>
      </c>
      <c r="F26" s="0" t="n">
        <v>3880</v>
      </c>
      <c r="G26" s="0" t="n">
        <f aca="false">C26-D26-E26-F26</f>
        <v>2120</v>
      </c>
      <c r="H26" s="0" t="n">
        <v>1060</v>
      </c>
      <c r="I26" s="5" t="n">
        <v>15000</v>
      </c>
      <c r="L26" s="0" t="n">
        <f aca="false">H26+I26-J26-K26</f>
        <v>16060</v>
      </c>
    </row>
    <row r="27" customFormat="false" ht="14.25" hidden="false" customHeight="false" outlineLevel="0" collapsed="false">
      <c r="A27" s="7" t="s">
        <v>61</v>
      </c>
      <c r="B27" s="8" t="s">
        <v>62</v>
      </c>
      <c r="C27" s="5" t="n">
        <v>15000</v>
      </c>
      <c r="E27" s="0" t="n">
        <v>10160</v>
      </c>
      <c r="G27" s="0" t="n">
        <f aca="false">C27-D27-E27-F27</f>
        <v>4840</v>
      </c>
      <c r="H27" s="0" t="n">
        <v>2420</v>
      </c>
      <c r="I27" s="5" t="n">
        <v>15000</v>
      </c>
      <c r="J27" s="0" t="n">
        <v>20320</v>
      </c>
      <c r="L27" s="0" t="n">
        <f aca="false">H27+I27-J27-K27</f>
        <v>-2900</v>
      </c>
    </row>
    <row r="28" customFormat="false" ht="14.25" hidden="false" customHeight="false" outlineLevel="0" collapsed="false">
      <c r="A28" s="7" t="s">
        <v>63</v>
      </c>
      <c r="B28" s="8" t="s">
        <v>64</v>
      </c>
      <c r="C28" s="5" t="n">
        <v>15000</v>
      </c>
      <c r="G28" s="0" t="n">
        <f aca="false">C28-D28-E28-F28</f>
        <v>15000</v>
      </c>
      <c r="H28" s="0" t="n">
        <v>7500</v>
      </c>
      <c r="I28" s="5" t="n">
        <v>15000</v>
      </c>
      <c r="L28" s="0" t="n">
        <f aca="false">H28+I28-J28-K28</f>
        <v>22500</v>
      </c>
    </row>
    <row r="29" customFormat="false" ht="14.25" hidden="false" customHeight="false" outlineLevel="0" collapsed="false">
      <c r="A29" s="7" t="s">
        <v>65</v>
      </c>
      <c r="B29" s="8" t="s">
        <v>66</v>
      </c>
      <c r="C29" s="5" t="n">
        <v>15000</v>
      </c>
      <c r="F29" s="0" t="n">
        <v>3980</v>
      </c>
      <c r="G29" s="0" t="n">
        <f aca="false">C29-D29-E29-F29</f>
        <v>11020</v>
      </c>
      <c r="H29" s="0" t="n">
        <v>5510</v>
      </c>
      <c r="I29" s="5" t="n">
        <v>15000</v>
      </c>
      <c r="L29" s="0" t="n">
        <f aca="false">H29+I29-J29-K29</f>
        <v>20510</v>
      </c>
    </row>
    <row r="30" customFormat="false" ht="14.25" hidden="false" customHeight="false" outlineLevel="0" collapsed="false">
      <c r="A30" s="7" t="s">
        <v>67</v>
      </c>
      <c r="B30" s="8" t="s">
        <v>68</v>
      </c>
      <c r="C30" s="5" t="n">
        <v>15000</v>
      </c>
      <c r="E30" s="0" t="n">
        <v>9000</v>
      </c>
      <c r="F30" s="0" t="n">
        <v>3880</v>
      </c>
      <c r="G30" s="0" t="n">
        <f aca="false">C30-D30-E30-F30</f>
        <v>2120</v>
      </c>
      <c r="H30" s="0" t="n">
        <v>1060</v>
      </c>
      <c r="I30" s="5" t="n">
        <v>15000</v>
      </c>
      <c r="L30" s="0" t="n">
        <f aca="false">H30+I30-J30-K30</f>
        <v>16060</v>
      </c>
    </row>
    <row r="31" customFormat="false" ht="14.25" hidden="false" customHeight="false" outlineLevel="0" collapsed="false">
      <c r="A31" s="7" t="s">
        <v>69</v>
      </c>
      <c r="B31" s="8" t="s">
        <v>70</v>
      </c>
      <c r="C31" s="5" t="n">
        <v>15000</v>
      </c>
      <c r="D31" s="0" t="n">
        <v>21400</v>
      </c>
      <c r="G31" s="0" t="n">
        <f aca="false">C31-D31-E31-F31</f>
        <v>-6400</v>
      </c>
      <c r="H31" s="0" t="n">
        <v>-6400</v>
      </c>
      <c r="I31" s="5" t="n">
        <v>15000</v>
      </c>
      <c r="L31" s="0" t="n">
        <f aca="false">H31+I31-J31-K31</f>
        <v>8600</v>
      </c>
    </row>
    <row r="32" customFormat="false" ht="14.25" hidden="false" customHeight="false" outlineLevel="0" collapsed="false">
      <c r="A32" s="7" t="s">
        <v>71</v>
      </c>
      <c r="B32" s="8" t="s">
        <v>72</v>
      </c>
      <c r="C32" s="5" t="n">
        <v>15000</v>
      </c>
      <c r="D32" s="0" t="n">
        <v>21400</v>
      </c>
      <c r="G32" s="0" t="n">
        <f aca="false">C32-D32-E32-F32</f>
        <v>-6400</v>
      </c>
      <c r="H32" s="0" t="n">
        <v>-6400</v>
      </c>
      <c r="I32" s="5" t="n">
        <v>15000</v>
      </c>
      <c r="L32" s="0" t="n">
        <f aca="false">H32+I32-J32-K32</f>
        <v>8600</v>
      </c>
    </row>
    <row r="33" customFormat="false" ht="14.25" hidden="false" customHeight="false" outlineLevel="0" collapsed="false">
      <c r="A33" s="7" t="s">
        <v>73</v>
      </c>
      <c r="B33" s="8" t="s">
        <v>74</v>
      </c>
      <c r="C33" s="5" t="n">
        <v>15000</v>
      </c>
      <c r="E33" s="0" t="n">
        <v>9000</v>
      </c>
      <c r="F33" s="0" t="n">
        <v>3880</v>
      </c>
      <c r="G33" s="0" t="n">
        <f aca="false">C33-D33-E33-F33</f>
        <v>2120</v>
      </c>
      <c r="H33" s="0" t="n">
        <v>1060</v>
      </c>
      <c r="I33" s="5" t="n">
        <v>15000</v>
      </c>
      <c r="L33" s="0" t="n">
        <f aca="false">H33+I33-J33-K33</f>
        <v>16060</v>
      </c>
    </row>
    <row r="34" customFormat="false" ht="14.25" hidden="false" customHeight="false" outlineLevel="0" collapsed="false">
      <c r="A34" s="7" t="s">
        <v>75</v>
      </c>
      <c r="B34" s="8" t="s">
        <v>76</v>
      </c>
      <c r="C34" s="5" t="n">
        <v>15000</v>
      </c>
      <c r="G34" s="0" t="n">
        <f aca="false">C34-D34-E34-F34</f>
        <v>15000</v>
      </c>
      <c r="H34" s="0" t="n">
        <v>7500</v>
      </c>
      <c r="I34" s="5" t="n">
        <v>15000</v>
      </c>
      <c r="L34" s="0" t="n">
        <f aca="false">H34+I34-J34-K34</f>
        <v>22500</v>
      </c>
    </row>
    <row r="35" customFormat="false" ht="14.25" hidden="false" customHeight="false" outlineLevel="0" collapsed="false">
      <c r="A35" s="7" t="s">
        <v>77</v>
      </c>
      <c r="B35" s="8" t="s">
        <v>78</v>
      </c>
      <c r="C35" s="5" t="n">
        <v>15000</v>
      </c>
      <c r="G35" s="0" t="n">
        <f aca="false">C35-D35-E35-F35</f>
        <v>15000</v>
      </c>
      <c r="H35" s="0" t="n">
        <v>7500</v>
      </c>
      <c r="I35" s="5" t="n">
        <v>15000</v>
      </c>
      <c r="L35" s="0" t="n">
        <f aca="false">H35+I35-J35-K35</f>
        <v>22500</v>
      </c>
    </row>
    <row r="36" customFormat="false" ht="14.25" hidden="false" customHeight="false" outlineLevel="0" collapsed="false">
      <c r="A36" s="7" t="s">
        <v>79</v>
      </c>
      <c r="B36" s="8" t="s">
        <v>80</v>
      </c>
      <c r="C36" s="5" t="n">
        <v>15000</v>
      </c>
      <c r="G36" s="0" t="n">
        <f aca="false">C36-D36-E36-F36</f>
        <v>15000</v>
      </c>
      <c r="H36" s="0" t="n">
        <v>7500</v>
      </c>
      <c r="I36" s="5" t="n">
        <v>15000</v>
      </c>
      <c r="L36" s="0" t="n">
        <f aca="false">H36+I36-J36-K36</f>
        <v>22500</v>
      </c>
    </row>
    <row r="37" customFormat="false" ht="14.25" hidden="false" customHeight="false" outlineLevel="0" collapsed="false">
      <c r="A37" s="7" t="s">
        <v>81</v>
      </c>
      <c r="B37" s="8" t="s">
        <v>82</v>
      </c>
      <c r="C37" s="5" t="n">
        <v>15000</v>
      </c>
      <c r="G37" s="0" t="n">
        <f aca="false">C37-D37-E37-F37</f>
        <v>15000</v>
      </c>
      <c r="H37" s="0" t="n">
        <v>7500</v>
      </c>
      <c r="I37" s="5" t="n">
        <v>15000</v>
      </c>
      <c r="L37" s="0" t="n">
        <f aca="false">H37+I37-J37-K37</f>
        <v>22500</v>
      </c>
    </row>
    <row r="38" customFormat="false" ht="14.25" hidden="false" customHeight="false" outlineLevel="0" collapsed="false">
      <c r="A38" s="7" t="s">
        <v>83</v>
      </c>
      <c r="B38" s="8" t="s">
        <v>84</v>
      </c>
      <c r="C38" s="5" t="n">
        <v>15000</v>
      </c>
      <c r="D38" s="0" t="n">
        <v>42800</v>
      </c>
      <c r="G38" s="0" t="n">
        <f aca="false">C38-D38-E38-F38</f>
        <v>-27800</v>
      </c>
      <c r="H38" s="0" t="n">
        <v>-27800</v>
      </c>
      <c r="I38" s="5" t="n">
        <v>15000</v>
      </c>
      <c r="L38" s="0" t="n">
        <f aca="false">H38+I38-J38-K38</f>
        <v>-12800</v>
      </c>
    </row>
    <row r="39" customFormat="false" ht="14.25" hidden="false" customHeight="false" outlineLevel="0" collapsed="false">
      <c r="A39" s="7" t="s">
        <v>85</v>
      </c>
      <c r="B39" s="8" t="s">
        <v>86</v>
      </c>
      <c r="C39" s="5" t="n">
        <v>15000</v>
      </c>
      <c r="D39" s="0" t="n">
        <v>21400</v>
      </c>
      <c r="G39" s="0" t="n">
        <f aca="false">C39-D39-E39-F39</f>
        <v>-6400</v>
      </c>
      <c r="H39" s="0" t="n">
        <v>-6400</v>
      </c>
      <c r="I39" s="5" t="n">
        <v>15000</v>
      </c>
      <c r="L39" s="0" t="n">
        <f aca="false">H39+I39-J39-K39</f>
        <v>8600</v>
      </c>
    </row>
    <row r="40" customFormat="false" ht="14.25" hidden="false" customHeight="false" outlineLevel="0" collapsed="false">
      <c r="A40" s="7" t="s">
        <v>87</v>
      </c>
      <c r="B40" s="8" t="s">
        <v>88</v>
      </c>
      <c r="C40" s="5" t="n">
        <v>15000</v>
      </c>
      <c r="D40" s="0" t="n">
        <v>21400</v>
      </c>
      <c r="F40" s="0" t="n">
        <v>3880</v>
      </c>
      <c r="G40" s="0" t="n">
        <f aca="false">C40-D40-E40-F40</f>
        <v>-10280</v>
      </c>
      <c r="H40" s="0" t="n">
        <v>-10280</v>
      </c>
      <c r="I40" s="5" t="n">
        <v>15000</v>
      </c>
      <c r="K40" s="0" t="n">
        <v>30</v>
      </c>
      <c r="L40" s="0" t="n">
        <f aca="false">H40+I40-J40-K40</f>
        <v>4690</v>
      </c>
    </row>
    <row r="41" customFormat="false" ht="14.25" hidden="false" customHeight="false" outlineLevel="0" collapsed="false">
      <c r="A41" s="7" t="s">
        <v>89</v>
      </c>
      <c r="B41" s="8" t="s">
        <v>90</v>
      </c>
      <c r="C41" s="5" t="n">
        <v>15000</v>
      </c>
      <c r="E41" s="0" t="n">
        <v>10160</v>
      </c>
      <c r="G41" s="0" t="n">
        <f aca="false">C41-D41-E41-F41</f>
        <v>4840</v>
      </c>
      <c r="H41" s="0" t="n">
        <v>2420</v>
      </c>
      <c r="I41" s="5" t="n">
        <v>15000</v>
      </c>
      <c r="L41" s="0" t="n">
        <f aca="false">H41+I41-J41-K41</f>
        <v>17420</v>
      </c>
    </row>
    <row r="42" customFormat="false" ht="14.25" hidden="false" customHeight="false" outlineLevel="0" collapsed="false">
      <c r="A42" s="7" t="s">
        <v>91</v>
      </c>
      <c r="B42" s="8" t="s">
        <v>92</v>
      </c>
      <c r="C42" s="5" t="n">
        <v>15000</v>
      </c>
      <c r="D42" s="0" t="n">
        <v>21400</v>
      </c>
      <c r="G42" s="0" t="n">
        <f aca="false">C42-D42-E42-F42</f>
        <v>-6400</v>
      </c>
      <c r="H42" s="0" t="n">
        <v>-6400</v>
      </c>
      <c r="I42" s="5" t="n">
        <v>15000</v>
      </c>
      <c r="L42" s="0" t="n">
        <f aca="false">H42+I42-J42-K42</f>
        <v>8600</v>
      </c>
    </row>
    <row r="43" customFormat="false" ht="14.25" hidden="false" customHeight="false" outlineLevel="0" collapsed="false">
      <c r="A43" s="7" t="s">
        <v>93</v>
      </c>
      <c r="B43" s="8" t="s">
        <v>94</v>
      </c>
      <c r="C43" s="5" t="n">
        <v>15000</v>
      </c>
      <c r="G43" s="0" t="n">
        <f aca="false">C43-D43-E43-F43</f>
        <v>15000</v>
      </c>
      <c r="H43" s="0" t="n">
        <v>7500</v>
      </c>
      <c r="I43" s="5" t="n">
        <v>15000</v>
      </c>
      <c r="L43" s="0" t="n">
        <f aca="false">H43+I43-J43-K43</f>
        <v>22500</v>
      </c>
    </row>
    <row r="44" customFormat="false" ht="14.25" hidden="false" customHeight="false" outlineLevel="0" collapsed="false">
      <c r="A44" s="7" t="s">
        <v>95</v>
      </c>
      <c r="B44" s="8" t="s">
        <v>96</v>
      </c>
      <c r="C44" s="5" t="n">
        <v>15000</v>
      </c>
      <c r="E44" s="0" t="n">
        <v>10160</v>
      </c>
      <c r="F44" s="0" t="n">
        <v>3980</v>
      </c>
      <c r="G44" s="0" t="n">
        <f aca="false">C44-D44-E44-F44</f>
        <v>860</v>
      </c>
      <c r="H44" s="0" t="n">
        <v>430</v>
      </c>
      <c r="I44" s="5" t="n">
        <v>15000</v>
      </c>
      <c r="K44" s="0" t="n">
        <v>1345</v>
      </c>
      <c r="L44" s="0" t="n">
        <f aca="false">H44+I44-J44-K44</f>
        <v>14085</v>
      </c>
    </row>
    <row r="45" customFormat="false" ht="14.25" hidden="false" customHeight="false" outlineLevel="0" collapsed="false">
      <c r="A45" s="7" t="s">
        <v>97</v>
      </c>
      <c r="B45" s="8" t="s">
        <v>98</v>
      </c>
      <c r="C45" s="5" t="n">
        <v>15000</v>
      </c>
      <c r="E45" s="0" t="n">
        <v>10160</v>
      </c>
      <c r="G45" s="0" t="n">
        <f aca="false">C45-D45-E45-F45</f>
        <v>4840</v>
      </c>
      <c r="H45" s="0" t="n">
        <v>2420</v>
      </c>
      <c r="I45" s="5" t="n">
        <v>15000</v>
      </c>
      <c r="L45" s="0" t="n">
        <f aca="false">H45+I45-J45-K45</f>
        <v>17420</v>
      </c>
    </row>
    <row r="46" customFormat="false" ht="14.25" hidden="false" customHeight="false" outlineLevel="0" collapsed="false">
      <c r="A46" s="7" t="s">
        <v>99</v>
      </c>
      <c r="B46" s="8" t="s">
        <v>100</v>
      </c>
      <c r="C46" s="5" t="n">
        <v>15000</v>
      </c>
      <c r="E46" s="0" t="n">
        <v>10160</v>
      </c>
      <c r="F46" s="0" t="n">
        <v>3980</v>
      </c>
      <c r="G46" s="0" t="n">
        <f aca="false">C46-D46-E46-F46</f>
        <v>860</v>
      </c>
      <c r="H46" s="0" t="n">
        <v>430</v>
      </c>
      <c r="I46" s="5" t="n">
        <v>15000</v>
      </c>
      <c r="K46" s="0" t="n">
        <v>1345</v>
      </c>
      <c r="L46" s="0" t="n">
        <f aca="false">H46+I46-J46-K46</f>
        <v>14085</v>
      </c>
    </row>
    <row r="47" customFormat="false" ht="14.25" hidden="false" customHeight="false" outlineLevel="0" collapsed="false">
      <c r="A47" s="7" t="s">
        <v>101</v>
      </c>
      <c r="B47" s="9" t="s">
        <v>102</v>
      </c>
      <c r="C47" s="5" t="n">
        <v>0</v>
      </c>
      <c r="G47" s="0" t="n">
        <f aca="false">C47-D47-E47-F47</f>
        <v>0</v>
      </c>
      <c r="H47" s="0" t="n">
        <v>0</v>
      </c>
      <c r="I47" s="5" t="n">
        <v>0</v>
      </c>
      <c r="L47" s="0" t="n">
        <f aca="false">H47+I47-J47-K47</f>
        <v>0</v>
      </c>
    </row>
    <row r="48" customFormat="false" ht="14.25" hidden="false" customHeight="false" outlineLevel="0" collapsed="false">
      <c r="A48" s="7" t="s">
        <v>103</v>
      </c>
      <c r="B48" s="8" t="s">
        <v>104</v>
      </c>
      <c r="C48" s="5" t="n">
        <v>15000</v>
      </c>
      <c r="E48" s="0" t="n">
        <v>9000</v>
      </c>
      <c r="F48" s="0" t="n">
        <v>3980</v>
      </c>
      <c r="G48" s="0" t="n">
        <f aca="false">C48-D48-E48-F48</f>
        <v>2020</v>
      </c>
      <c r="H48" s="0" t="n">
        <v>1010</v>
      </c>
      <c r="I48" s="5" t="n">
        <v>15000</v>
      </c>
      <c r="L48" s="0" t="n">
        <f aca="false">H48+I48-J48-K48</f>
        <v>16010</v>
      </c>
    </row>
    <row r="49" customFormat="false" ht="14.25" hidden="false" customHeight="false" outlineLevel="0" collapsed="false">
      <c r="A49" s="7" t="s">
        <v>105</v>
      </c>
      <c r="B49" s="8" t="s">
        <v>106</v>
      </c>
      <c r="C49" s="5" t="n">
        <v>15000</v>
      </c>
      <c r="F49" s="0" t="n">
        <v>3880</v>
      </c>
      <c r="G49" s="0" t="n">
        <f aca="false">C49-D49-E49-F49</f>
        <v>11120</v>
      </c>
      <c r="H49" s="0" t="n">
        <v>5560</v>
      </c>
      <c r="I49" s="5" t="n">
        <v>15000</v>
      </c>
      <c r="L49" s="0" t="n">
        <f aca="false">H49+I49-J49-K49</f>
        <v>20560</v>
      </c>
    </row>
    <row r="50" customFormat="false" ht="14.25" hidden="false" customHeight="false" outlineLevel="0" collapsed="false">
      <c r="A50" s="7" t="s">
        <v>107</v>
      </c>
      <c r="B50" s="8" t="s">
        <v>108</v>
      </c>
      <c r="C50" s="5" t="n">
        <v>15000</v>
      </c>
      <c r="G50" s="0" t="n">
        <f aca="false">C50-D50-E50-F50</f>
        <v>15000</v>
      </c>
      <c r="H50" s="0" t="n">
        <v>7500</v>
      </c>
      <c r="I50" s="5" t="n">
        <v>15000</v>
      </c>
      <c r="L50" s="0" t="n">
        <f aca="false">H50+I50-J50-K50</f>
        <v>22500</v>
      </c>
    </row>
    <row r="51" customFormat="false" ht="14.25" hidden="false" customHeight="false" outlineLevel="0" collapsed="false">
      <c r="A51" s="7" t="s">
        <v>109</v>
      </c>
      <c r="B51" s="8" t="s">
        <v>110</v>
      </c>
      <c r="C51" s="5" t="n">
        <v>15000</v>
      </c>
      <c r="D51" s="0" t="n">
        <v>21400</v>
      </c>
      <c r="G51" s="0" t="n">
        <f aca="false">C51-D51-E51-F51</f>
        <v>-6400</v>
      </c>
      <c r="H51" s="0" t="n">
        <v>-6400</v>
      </c>
      <c r="I51" s="5" t="n">
        <v>15000</v>
      </c>
      <c r="L51" s="0" t="n">
        <f aca="false">H51+I51-J51-K51</f>
        <v>8600</v>
      </c>
    </row>
    <row r="52" customFormat="false" ht="14.25" hidden="false" customHeight="false" outlineLevel="0" collapsed="false">
      <c r="A52" s="7" t="s">
        <v>111</v>
      </c>
      <c r="B52" s="8" t="s">
        <v>112</v>
      </c>
      <c r="C52" s="5" t="n">
        <v>15000</v>
      </c>
      <c r="D52" s="0" t="n">
        <v>42800</v>
      </c>
      <c r="G52" s="0" t="n">
        <f aca="false">C52-D52-E52-F52</f>
        <v>-27800</v>
      </c>
      <c r="H52" s="0" t="n">
        <v>-27800</v>
      </c>
      <c r="I52" s="5" t="n">
        <v>15000</v>
      </c>
      <c r="L52" s="0" t="n">
        <f aca="false">H52+I52-J52-K52</f>
        <v>-12800</v>
      </c>
    </row>
    <row r="53" customFormat="false" ht="14.25" hidden="false" customHeight="false" outlineLevel="0" collapsed="false">
      <c r="A53" s="7" t="s">
        <v>113</v>
      </c>
      <c r="B53" s="8" t="s">
        <v>114</v>
      </c>
      <c r="C53" s="5" t="n">
        <v>15000</v>
      </c>
      <c r="E53" s="0" t="n">
        <v>10160</v>
      </c>
      <c r="G53" s="0" t="n">
        <f aca="false">C53-D53-E53-F53</f>
        <v>4840</v>
      </c>
      <c r="H53" s="0" t="n">
        <v>2420</v>
      </c>
      <c r="I53" s="5" t="n">
        <v>15000</v>
      </c>
      <c r="L53" s="0" t="n">
        <f aca="false">H53+I53-J53-K53</f>
        <v>17420</v>
      </c>
    </row>
    <row r="54" customFormat="false" ht="14.25" hidden="false" customHeight="false" outlineLevel="0" collapsed="false">
      <c r="A54" s="7" t="s">
        <v>115</v>
      </c>
      <c r="B54" s="8" t="s">
        <v>116</v>
      </c>
      <c r="C54" s="5" t="n">
        <v>15000</v>
      </c>
      <c r="E54" s="0" t="n">
        <v>10160</v>
      </c>
      <c r="G54" s="0" t="n">
        <f aca="false">C54-D54-E54-F54</f>
        <v>4840</v>
      </c>
      <c r="H54" s="0" t="n">
        <v>2420</v>
      </c>
      <c r="I54" s="5" t="n">
        <v>15000</v>
      </c>
      <c r="L54" s="0" t="n">
        <f aca="false">H54+I54-J54-K54</f>
        <v>17420</v>
      </c>
    </row>
    <row r="55" customFormat="false" ht="14.25" hidden="false" customHeight="false" outlineLevel="0" collapsed="false">
      <c r="A55" s="7" t="s">
        <v>117</v>
      </c>
      <c r="B55" s="8" t="s">
        <v>118</v>
      </c>
      <c r="C55" s="5" t="n">
        <v>15000</v>
      </c>
      <c r="G55" s="0" t="n">
        <f aca="false">C55-D55-E55-F55</f>
        <v>15000</v>
      </c>
      <c r="H55" s="0" t="n">
        <v>7500</v>
      </c>
      <c r="I55" s="5" t="n">
        <v>15000</v>
      </c>
      <c r="L55" s="0" t="n">
        <f aca="false">H55+I55-J55-K55</f>
        <v>22500</v>
      </c>
    </row>
    <row r="56" customFormat="false" ht="14.25" hidden="false" customHeight="false" outlineLevel="0" collapsed="false">
      <c r="A56" s="7" t="s">
        <v>119</v>
      </c>
      <c r="B56" s="8" t="s">
        <v>120</v>
      </c>
      <c r="C56" s="5" t="n">
        <v>15000</v>
      </c>
      <c r="E56" s="0" t="n">
        <v>10160</v>
      </c>
      <c r="G56" s="0" t="n">
        <f aca="false">C56-D56-E56-F56</f>
        <v>4840</v>
      </c>
      <c r="H56" s="0" t="n">
        <v>2420</v>
      </c>
      <c r="I56" s="5" t="n">
        <v>15000</v>
      </c>
      <c r="L56" s="0" t="n">
        <f aca="false">H56+I56-J56-K56</f>
        <v>17420</v>
      </c>
    </row>
    <row r="57" customFormat="false" ht="14.25" hidden="false" customHeight="false" outlineLevel="0" collapsed="false">
      <c r="A57" s="7" t="s">
        <v>121</v>
      </c>
      <c r="B57" s="8" t="s">
        <v>122</v>
      </c>
      <c r="C57" s="5" t="n">
        <v>15000</v>
      </c>
      <c r="G57" s="0" t="n">
        <f aca="false">C57-D57-E57-F57</f>
        <v>15000</v>
      </c>
      <c r="H57" s="0" t="n">
        <v>7500</v>
      </c>
      <c r="I57" s="5" t="n">
        <v>15000</v>
      </c>
      <c r="L57" s="0" t="n">
        <f aca="false">H57+I57-J57-K57</f>
        <v>22500</v>
      </c>
    </row>
    <row r="58" customFormat="false" ht="14.25" hidden="false" customHeight="false" outlineLevel="0" collapsed="false">
      <c r="A58" s="7" t="s">
        <v>123</v>
      </c>
      <c r="B58" s="8" t="s">
        <v>124</v>
      </c>
      <c r="C58" s="5" t="n">
        <v>15000</v>
      </c>
      <c r="G58" s="0" t="n">
        <f aca="false">C58-D58-E58-F58</f>
        <v>15000</v>
      </c>
      <c r="H58" s="0" t="n">
        <v>7500</v>
      </c>
      <c r="I58" s="5" t="n">
        <v>15000</v>
      </c>
      <c r="K58" s="0" t="n">
        <v>1345</v>
      </c>
      <c r="L58" s="0" t="n">
        <f aca="false">H58+I58-J58-K58</f>
        <v>21155</v>
      </c>
    </row>
    <row r="59" customFormat="false" ht="14.25" hidden="false" customHeight="false" outlineLevel="0" collapsed="false">
      <c r="A59" s="7" t="s">
        <v>125</v>
      </c>
      <c r="B59" s="8" t="s">
        <v>126</v>
      </c>
      <c r="C59" s="5" t="n">
        <v>15000</v>
      </c>
      <c r="G59" s="0" t="n">
        <f aca="false">C59-D59-E59-F59</f>
        <v>15000</v>
      </c>
      <c r="H59" s="0" t="n">
        <v>7500</v>
      </c>
      <c r="I59" s="5" t="n">
        <v>15000</v>
      </c>
      <c r="L59" s="0" t="n">
        <f aca="false">H59+I59-J59-K59</f>
        <v>22500</v>
      </c>
    </row>
    <row r="60" customFormat="false" ht="14.25" hidden="false" customHeight="false" outlineLevel="0" collapsed="false">
      <c r="A60" s="7" t="s">
        <v>127</v>
      </c>
      <c r="B60" s="8" t="s">
        <v>128</v>
      </c>
      <c r="C60" s="5" t="n">
        <v>15000</v>
      </c>
      <c r="E60" s="0" t="n">
        <v>10160</v>
      </c>
      <c r="G60" s="0" t="n">
        <f aca="false">C60-D60-E60-F60</f>
        <v>4840</v>
      </c>
      <c r="H60" s="0" t="n">
        <v>2420</v>
      </c>
      <c r="I60" s="5" t="n">
        <v>15000</v>
      </c>
      <c r="L60" s="0" t="n">
        <f aca="false">H60+I60-J60-K60</f>
        <v>17420</v>
      </c>
    </row>
    <row r="61" customFormat="false" ht="14.25" hidden="false" customHeight="false" outlineLevel="0" collapsed="false">
      <c r="A61" s="7" t="s">
        <v>129</v>
      </c>
      <c r="B61" s="8" t="s">
        <v>130</v>
      </c>
      <c r="C61" s="5" t="n">
        <v>15000</v>
      </c>
      <c r="D61" s="0" t="n">
        <v>62480</v>
      </c>
      <c r="G61" s="0" t="n">
        <f aca="false">C61-D61-E61-F61</f>
        <v>-47480</v>
      </c>
      <c r="H61" s="0" t="n">
        <v>-47480</v>
      </c>
      <c r="I61" s="5" t="n">
        <v>15000</v>
      </c>
      <c r="L61" s="0" t="n">
        <f aca="false">H61+I61-J61-K61</f>
        <v>-32480</v>
      </c>
    </row>
    <row r="62" customFormat="false" ht="14.25" hidden="false" customHeight="false" outlineLevel="0" collapsed="false">
      <c r="A62" s="7" t="s">
        <v>131</v>
      </c>
      <c r="B62" s="8" t="s">
        <v>132</v>
      </c>
      <c r="C62" s="5" t="n">
        <v>15000</v>
      </c>
      <c r="G62" s="0" t="n">
        <f aca="false">C62-D62-E62-F62</f>
        <v>15000</v>
      </c>
      <c r="H62" s="0" t="n">
        <v>7500</v>
      </c>
      <c r="I62" s="5" t="n">
        <v>15000</v>
      </c>
      <c r="L62" s="0" t="n">
        <f aca="false">H62+I62-J62-K62</f>
        <v>22500</v>
      </c>
    </row>
    <row r="63" customFormat="false" ht="14.25" hidden="false" customHeight="false" outlineLevel="0" collapsed="false">
      <c r="A63" s="7" t="s">
        <v>133</v>
      </c>
      <c r="B63" s="8" t="s">
        <v>134</v>
      </c>
      <c r="C63" s="5" t="n">
        <v>15000</v>
      </c>
      <c r="G63" s="0" t="n">
        <f aca="false">C63-D63-E63-F63</f>
        <v>15000</v>
      </c>
      <c r="H63" s="0" t="n">
        <v>7500</v>
      </c>
      <c r="I63" s="5" t="n">
        <v>15000</v>
      </c>
      <c r="L63" s="0" t="n">
        <f aca="false">H63+I63-J63-K63</f>
        <v>22500</v>
      </c>
    </row>
    <row r="64" customFormat="false" ht="14.25" hidden="false" customHeight="false" outlineLevel="0" collapsed="false">
      <c r="A64" s="7" t="s">
        <v>135</v>
      </c>
      <c r="B64" s="8" t="s">
        <v>136</v>
      </c>
      <c r="C64" s="5" t="n">
        <v>15000</v>
      </c>
      <c r="E64" s="0" t="n">
        <v>10160</v>
      </c>
      <c r="G64" s="0" t="n">
        <f aca="false">C64-D64-E64-F64</f>
        <v>4840</v>
      </c>
      <c r="H64" s="0" t="n">
        <v>2420</v>
      </c>
      <c r="I64" s="5" t="n">
        <v>15000</v>
      </c>
      <c r="L64" s="0" t="n">
        <f aca="false">H64+I64-J64-K64</f>
        <v>17420</v>
      </c>
    </row>
    <row r="65" customFormat="false" ht="14.25" hidden="false" customHeight="false" outlineLevel="0" collapsed="false">
      <c r="A65" s="7" t="s">
        <v>137</v>
      </c>
      <c r="B65" s="8" t="s">
        <v>138</v>
      </c>
      <c r="C65" s="5" t="n">
        <v>15000</v>
      </c>
      <c r="E65" s="0" t="n">
        <v>9000</v>
      </c>
      <c r="F65" s="0" t="n">
        <v>3880</v>
      </c>
      <c r="G65" s="0" t="n">
        <f aca="false">C65-D65-E65-F65</f>
        <v>2120</v>
      </c>
      <c r="H65" s="0" t="n">
        <v>1060</v>
      </c>
      <c r="I65" s="5" t="n">
        <v>15000</v>
      </c>
      <c r="L65" s="0" t="n">
        <f aca="false">H65+I65-J65-K65</f>
        <v>16060</v>
      </c>
    </row>
    <row r="66" customFormat="false" ht="14.25" hidden="false" customHeight="false" outlineLevel="0" collapsed="false">
      <c r="A66" s="7" t="s">
        <v>139</v>
      </c>
      <c r="B66" s="8" t="s">
        <v>140</v>
      </c>
      <c r="C66" s="5" t="n">
        <v>15000</v>
      </c>
      <c r="G66" s="0" t="n">
        <f aca="false">C66-D66-E66-F66</f>
        <v>15000</v>
      </c>
      <c r="H66" s="0" t="n">
        <v>7500</v>
      </c>
      <c r="I66" s="5" t="n">
        <v>15000</v>
      </c>
      <c r="L66" s="0" t="n">
        <f aca="false">H66+I66-J66-K66</f>
        <v>22500</v>
      </c>
    </row>
    <row r="67" customFormat="false" ht="14.25" hidden="false" customHeight="false" outlineLevel="0" collapsed="false">
      <c r="A67" s="7" t="s">
        <v>141</v>
      </c>
      <c r="B67" s="8" t="s">
        <v>142</v>
      </c>
      <c r="C67" s="5" t="n">
        <v>15000</v>
      </c>
      <c r="E67" s="0" t="n">
        <v>10160</v>
      </c>
      <c r="G67" s="0" t="n">
        <f aca="false">C67-D67-E67-F67</f>
        <v>4840</v>
      </c>
      <c r="H67" s="0" t="n">
        <v>2420</v>
      </c>
      <c r="I67" s="5" t="n">
        <v>15000</v>
      </c>
      <c r="L67" s="0" t="n">
        <f aca="false">H67+I67-J67-K67</f>
        <v>17420</v>
      </c>
    </row>
    <row r="68" customFormat="false" ht="14.25" hidden="false" customHeight="false" outlineLevel="0" collapsed="false">
      <c r="A68" s="7" t="s">
        <v>143</v>
      </c>
      <c r="B68" s="8" t="s">
        <v>144</v>
      </c>
      <c r="C68" s="5" t="n">
        <v>15000</v>
      </c>
      <c r="E68" s="0" t="n">
        <v>10160</v>
      </c>
      <c r="G68" s="0" t="n">
        <f aca="false">C68-D68-E68-F68</f>
        <v>4840</v>
      </c>
      <c r="H68" s="0" t="n">
        <v>2420</v>
      </c>
      <c r="I68" s="5" t="n">
        <v>15000</v>
      </c>
      <c r="L68" s="0" t="n">
        <f aca="false">H68+I68-J68-K68</f>
        <v>17420</v>
      </c>
    </row>
    <row r="69" customFormat="false" ht="14.25" hidden="false" customHeight="false" outlineLevel="0" collapsed="false">
      <c r="A69" s="7" t="s">
        <v>145</v>
      </c>
      <c r="B69" s="8" t="s">
        <v>146</v>
      </c>
      <c r="C69" s="5" t="n">
        <v>15000</v>
      </c>
      <c r="D69" s="0" t="n">
        <v>21400</v>
      </c>
      <c r="G69" s="0" t="n">
        <f aca="false">C69-D69-E69-F69</f>
        <v>-6400</v>
      </c>
      <c r="H69" s="0" t="n">
        <v>-6400</v>
      </c>
      <c r="I69" s="5" t="n">
        <v>15000</v>
      </c>
      <c r="L69" s="0" t="n">
        <f aca="false">H69+I69-J69-K69</f>
        <v>8600</v>
      </c>
    </row>
    <row r="70" customFormat="false" ht="14.25" hidden="false" customHeight="false" outlineLevel="0" collapsed="false">
      <c r="A70" s="7" t="s">
        <v>147</v>
      </c>
      <c r="B70" s="8" t="s">
        <v>148</v>
      </c>
      <c r="C70" s="5" t="n">
        <v>15000</v>
      </c>
      <c r="E70" s="0" t="n">
        <v>10160</v>
      </c>
      <c r="G70" s="0" t="n">
        <f aca="false">C70-D70-E70-F70</f>
        <v>4840</v>
      </c>
      <c r="H70" s="0" t="n">
        <v>2420</v>
      </c>
      <c r="I70" s="5" t="n">
        <v>15000</v>
      </c>
      <c r="L70" s="0" t="n">
        <f aca="false">H70+I70-J70-K70</f>
        <v>17420</v>
      </c>
    </row>
    <row r="71" customFormat="false" ht="14.25" hidden="false" customHeight="false" outlineLevel="0" collapsed="false">
      <c r="A71" s="7" t="s">
        <v>149</v>
      </c>
      <c r="B71" s="8" t="s">
        <v>150</v>
      </c>
      <c r="C71" s="5" t="n">
        <v>8750</v>
      </c>
      <c r="E71" s="0" t="n">
        <v>9000</v>
      </c>
      <c r="G71" s="0" t="n">
        <f aca="false">C71-D71-E71-F71</f>
        <v>-250</v>
      </c>
      <c r="H71" s="0" t="n">
        <v>-250</v>
      </c>
      <c r="I71" s="5" t="n">
        <v>8750</v>
      </c>
      <c r="K71" s="0" t="n">
        <v>30</v>
      </c>
      <c r="L71" s="0" t="n">
        <f aca="false">H71+I71-J71-K71</f>
        <v>8470</v>
      </c>
    </row>
    <row r="72" customFormat="false" ht="14.25" hidden="false" customHeight="false" outlineLevel="0" collapsed="false">
      <c r="A72" s="10" t="n">
        <v>30003009</v>
      </c>
      <c r="B72" s="8" t="s">
        <v>151</v>
      </c>
      <c r="C72" s="5" t="n">
        <v>0</v>
      </c>
      <c r="G72" s="0" t="n">
        <f aca="false">C72-D72-E72-F72</f>
        <v>0</v>
      </c>
      <c r="H72" s="0" t="n">
        <v>0</v>
      </c>
      <c r="I72" s="5" t="n">
        <v>0</v>
      </c>
      <c r="L72" s="0" t="n">
        <f aca="false">H72+I72-J72-K72</f>
        <v>0</v>
      </c>
    </row>
    <row r="73" customFormat="false" ht="14.25" hidden="false" customHeight="false" outlineLevel="0" collapsed="false">
      <c r="A73" s="7" t="s">
        <v>152</v>
      </c>
      <c r="B73" s="8" t="s">
        <v>153</v>
      </c>
      <c r="C73" s="5" t="n">
        <v>15000</v>
      </c>
      <c r="G73" s="0" t="n">
        <f aca="false">C73-D73-E73-F73</f>
        <v>15000</v>
      </c>
      <c r="H73" s="0" t="n">
        <v>7500</v>
      </c>
      <c r="I73" s="5" t="n">
        <v>15000</v>
      </c>
      <c r="L73" s="0" t="n">
        <f aca="false">H73+I73-J73-K73</f>
        <v>22500</v>
      </c>
    </row>
    <row r="74" customFormat="false" ht="14.25" hidden="false" customHeight="false" outlineLevel="0" collapsed="false">
      <c r="A74" s="7" t="s">
        <v>154</v>
      </c>
      <c r="B74" s="8" t="s">
        <v>155</v>
      </c>
      <c r="C74" s="5" t="n">
        <v>15000</v>
      </c>
      <c r="E74" s="0" t="n">
        <v>10160</v>
      </c>
      <c r="F74" s="0" t="n">
        <v>3880</v>
      </c>
      <c r="G74" s="0" t="n">
        <f aca="false">C74-D74-E74-F74</f>
        <v>960</v>
      </c>
      <c r="H74" s="0" t="n">
        <v>480</v>
      </c>
      <c r="I74" s="5" t="n">
        <v>15000</v>
      </c>
      <c r="J74" s="0" t="n">
        <v>10160</v>
      </c>
      <c r="L74" s="0" t="n">
        <f aca="false">H74+I74-J74-K74</f>
        <v>5320</v>
      </c>
    </row>
    <row r="75" customFormat="false" ht="14.25" hidden="false" customHeight="false" outlineLevel="0" collapsed="false">
      <c r="A75" s="7" t="s">
        <v>156</v>
      </c>
      <c r="B75" s="8" t="s">
        <v>157</v>
      </c>
      <c r="C75" s="5" t="n">
        <v>15000</v>
      </c>
      <c r="D75" s="0" t="n">
        <v>42800</v>
      </c>
      <c r="F75" s="0" t="n">
        <v>3880</v>
      </c>
      <c r="G75" s="0" t="n">
        <f aca="false">C75-D75-E75-F75</f>
        <v>-31680</v>
      </c>
      <c r="H75" s="0" t="n">
        <v>-31680</v>
      </c>
      <c r="I75" s="5" t="n">
        <v>15000</v>
      </c>
      <c r="L75" s="0" t="n">
        <f aca="false">H75+I75-J75-K75</f>
        <v>-16680</v>
      </c>
    </row>
    <row r="76" customFormat="false" ht="14.25" hidden="false" customHeight="false" outlineLevel="0" collapsed="false">
      <c r="A76" s="7" t="s">
        <v>158</v>
      </c>
      <c r="B76" s="8" t="s">
        <v>159</v>
      </c>
      <c r="C76" s="5" t="n">
        <v>15000</v>
      </c>
      <c r="E76" s="0" t="n">
        <v>10160</v>
      </c>
      <c r="G76" s="0" t="n">
        <f aca="false">C76-D76-E76-F76</f>
        <v>4840</v>
      </c>
      <c r="H76" s="0" t="n">
        <v>2420</v>
      </c>
      <c r="I76" s="5" t="n">
        <v>15000</v>
      </c>
      <c r="L76" s="0" t="n">
        <f aca="false">H76+I76-J76-K76</f>
        <v>17420</v>
      </c>
    </row>
    <row r="77" customFormat="false" ht="14.25" hidden="false" customHeight="false" outlineLevel="0" collapsed="false">
      <c r="A77" s="7" t="s">
        <v>160</v>
      </c>
      <c r="B77" s="8" t="s">
        <v>161</v>
      </c>
      <c r="C77" s="5" t="n">
        <v>15000</v>
      </c>
      <c r="F77" s="0" t="n">
        <v>3880</v>
      </c>
      <c r="G77" s="0" t="n">
        <f aca="false">C77-D77-E77-F77</f>
        <v>11120</v>
      </c>
      <c r="H77" s="0" t="n">
        <v>5560</v>
      </c>
      <c r="I77" s="5" t="n">
        <v>15000</v>
      </c>
      <c r="L77" s="0" t="n">
        <f aca="false">H77+I77-J77-K77</f>
        <v>20560</v>
      </c>
    </row>
    <row r="78" customFormat="false" ht="14.25" hidden="false" customHeight="false" outlineLevel="0" collapsed="false">
      <c r="A78" s="7" t="s">
        <v>162</v>
      </c>
      <c r="B78" s="8" t="s">
        <v>163</v>
      </c>
      <c r="C78" s="5" t="n">
        <v>15000</v>
      </c>
      <c r="D78" s="0" t="n">
        <v>21400</v>
      </c>
      <c r="F78" s="0" t="n">
        <v>3880</v>
      </c>
      <c r="G78" s="0" t="n">
        <f aca="false">C78-D78-E78-F78</f>
        <v>-10280</v>
      </c>
      <c r="H78" s="0" t="n">
        <v>-10280</v>
      </c>
      <c r="I78" s="5" t="n">
        <v>15000</v>
      </c>
      <c r="L78" s="0" t="n">
        <f aca="false">H78+I78-J78-K78</f>
        <v>4720</v>
      </c>
    </row>
    <row r="79" customFormat="false" ht="14.25" hidden="false" customHeight="false" outlineLevel="0" collapsed="false">
      <c r="A79" s="7" t="s">
        <v>164</v>
      </c>
      <c r="B79" s="8" t="s">
        <v>165</v>
      </c>
      <c r="C79" s="5" t="n">
        <v>15000</v>
      </c>
      <c r="E79" s="0" t="n">
        <v>10160</v>
      </c>
      <c r="G79" s="0" t="n">
        <v>4840</v>
      </c>
      <c r="H79" s="0" t="n">
        <v>2420</v>
      </c>
      <c r="I79" s="5" t="n">
        <v>15000</v>
      </c>
      <c r="J79" s="0" t="n">
        <v>21400</v>
      </c>
      <c r="L79" s="0" t="n">
        <v>-3980</v>
      </c>
    </row>
    <row r="80" customFormat="false" ht="14.25" hidden="false" customHeight="false" outlineLevel="0" collapsed="false">
      <c r="A80" s="7" t="s">
        <v>166</v>
      </c>
      <c r="B80" s="8" t="s">
        <v>167</v>
      </c>
      <c r="C80" s="5" t="n">
        <v>15000</v>
      </c>
      <c r="D80" s="0" t="n">
        <v>21400</v>
      </c>
      <c r="G80" s="0" t="n">
        <f aca="false">C80-D80-E80-F80</f>
        <v>-6400</v>
      </c>
      <c r="H80" s="0" t="n">
        <v>-6400</v>
      </c>
      <c r="I80" s="5" t="n">
        <v>15000</v>
      </c>
      <c r="L80" s="0" t="n">
        <f aca="false">H80+I80-J80-K80</f>
        <v>8600</v>
      </c>
    </row>
    <row r="81" customFormat="false" ht="14.25" hidden="false" customHeight="false" outlineLevel="0" collapsed="false">
      <c r="A81" s="7" t="s">
        <v>168</v>
      </c>
      <c r="B81" s="8" t="s">
        <v>169</v>
      </c>
      <c r="C81" s="5" t="n">
        <v>15000</v>
      </c>
      <c r="G81" s="0" t="n">
        <f aca="false">C81-D81-E81-F81</f>
        <v>15000</v>
      </c>
      <c r="H81" s="0" t="n">
        <v>7500</v>
      </c>
      <c r="I81" s="5" t="n">
        <v>15000</v>
      </c>
      <c r="L81" s="0" t="n">
        <f aca="false">H81+I81-J81-K81</f>
        <v>22500</v>
      </c>
    </row>
    <row r="82" customFormat="false" ht="14.25" hidden="false" customHeight="false" outlineLevel="0" collapsed="false">
      <c r="A82" s="7" t="s">
        <v>170</v>
      </c>
      <c r="B82" s="8" t="s">
        <v>171</v>
      </c>
      <c r="C82" s="5" t="n">
        <v>15000</v>
      </c>
      <c r="E82" s="0" t="n">
        <v>9000</v>
      </c>
      <c r="G82" s="0" t="n">
        <f aca="false">C82-D82-E82-F82</f>
        <v>6000</v>
      </c>
      <c r="H82" s="0" t="n">
        <v>3000</v>
      </c>
      <c r="I82" s="5" t="n">
        <v>15000</v>
      </c>
      <c r="L82" s="0" t="n">
        <f aca="false">H82+I82-J82-K82</f>
        <v>18000</v>
      </c>
    </row>
    <row r="83" customFormat="false" ht="14.25" hidden="false" customHeight="false" outlineLevel="0" collapsed="false">
      <c r="A83" s="7" t="s">
        <v>172</v>
      </c>
      <c r="B83" s="8" t="s">
        <v>173</v>
      </c>
      <c r="C83" s="5" t="n">
        <v>15000</v>
      </c>
      <c r="D83" s="0" t="n">
        <v>21400</v>
      </c>
      <c r="G83" s="0" t="n">
        <f aca="false">C83-D83-E83-F83</f>
        <v>-6400</v>
      </c>
      <c r="H83" s="0" t="n">
        <v>-6400</v>
      </c>
      <c r="I83" s="5" t="n">
        <v>15000</v>
      </c>
      <c r="L83" s="0" t="n">
        <f aca="false">H83+I83-J83-K83</f>
        <v>8600</v>
      </c>
    </row>
    <row r="84" customFormat="false" ht="14.25" hidden="false" customHeight="false" outlineLevel="0" collapsed="false">
      <c r="A84" s="7" t="s">
        <v>174</v>
      </c>
      <c r="B84" s="8" t="s">
        <v>175</v>
      </c>
      <c r="C84" s="5" t="n">
        <v>15000</v>
      </c>
      <c r="D84" s="0" t="n">
        <v>21400</v>
      </c>
      <c r="G84" s="0" t="n">
        <f aca="false">C84-D84-E84-F84</f>
        <v>-6400</v>
      </c>
      <c r="H84" s="0" t="n">
        <v>-6400</v>
      </c>
      <c r="I84" s="5" t="n">
        <v>15000</v>
      </c>
      <c r="L84" s="0" t="n">
        <f aca="false">H84+I84-J84-K84</f>
        <v>8600</v>
      </c>
    </row>
    <row r="85" customFormat="false" ht="14.25" hidden="false" customHeight="false" outlineLevel="0" collapsed="false">
      <c r="A85" s="7" t="s">
        <v>176</v>
      </c>
      <c r="B85" s="8" t="s">
        <v>177</v>
      </c>
      <c r="C85" s="5" t="n">
        <v>15000</v>
      </c>
      <c r="D85" s="0" t="n">
        <v>42800</v>
      </c>
      <c r="G85" s="0" t="n">
        <f aca="false">C85-D85-E85-F85</f>
        <v>-27800</v>
      </c>
      <c r="H85" s="0" t="n">
        <v>-27800</v>
      </c>
      <c r="I85" s="5" t="n">
        <v>15000</v>
      </c>
      <c r="L85" s="0" t="n">
        <f aca="false">H85+I85-J85-K85</f>
        <v>-12800</v>
      </c>
    </row>
    <row r="86" customFormat="false" ht="14.25" hidden="false" customHeight="false" outlineLevel="0" collapsed="false">
      <c r="A86" s="7" t="s">
        <v>178</v>
      </c>
      <c r="B86" s="8" t="s">
        <v>179</v>
      </c>
      <c r="C86" s="5" t="n">
        <v>15000</v>
      </c>
      <c r="G86" s="0" t="n">
        <f aca="false">C86-D86-E86-F86</f>
        <v>15000</v>
      </c>
      <c r="H86" s="0" t="n">
        <v>7500</v>
      </c>
      <c r="I86" s="5" t="n">
        <v>15000</v>
      </c>
      <c r="L86" s="0" t="n">
        <f aca="false">H86+I86-J86-K86</f>
        <v>22500</v>
      </c>
    </row>
    <row r="87" customFormat="false" ht="14.25" hidden="false" customHeight="false" outlineLevel="0" collapsed="false">
      <c r="A87" s="7" t="s">
        <v>180</v>
      </c>
      <c r="B87" s="8" t="s">
        <v>181</v>
      </c>
      <c r="C87" s="5" t="n">
        <v>15000</v>
      </c>
      <c r="E87" s="0" t="n">
        <v>9000</v>
      </c>
      <c r="F87" s="0" t="n">
        <v>3880</v>
      </c>
      <c r="G87" s="0" t="n">
        <f aca="false">C87-D87-E87-F87</f>
        <v>2120</v>
      </c>
      <c r="H87" s="0" t="n">
        <v>1060</v>
      </c>
      <c r="I87" s="5" t="n">
        <v>15000</v>
      </c>
      <c r="J87" s="0" t="n">
        <v>18000</v>
      </c>
      <c r="L87" s="0" t="n">
        <f aca="false">H87+I87-J87-K87</f>
        <v>-1940</v>
      </c>
    </row>
    <row r="88" customFormat="false" ht="14.25" hidden="false" customHeight="false" outlineLevel="0" collapsed="false">
      <c r="A88" s="7" t="s">
        <v>182</v>
      </c>
      <c r="B88" s="8" t="s">
        <v>183</v>
      </c>
      <c r="C88" s="5" t="n">
        <v>15000</v>
      </c>
      <c r="G88" s="0" t="n">
        <f aca="false">C88-D88-E88-F88</f>
        <v>15000</v>
      </c>
      <c r="H88" s="0" t="n">
        <v>7500</v>
      </c>
      <c r="I88" s="5" t="n">
        <v>15000</v>
      </c>
      <c r="L88" s="0" t="n">
        <f aca="false">H88+I88-J88-K88</f>
        <v>22500</v>
      </c>
    </row>
    <row r="89" customFormat="false" ht="14.25" hidden="false" customHeight="false" outlineLevel="0" collapsed="false">
      <c r="A89" s="7" t="s">
        <v>184</v>
      </c>
      <c r="B89" s="8" t="s">
        <v>185</v>
      </c>
      <c r="C89" s="5" t="n">
        <v>15000</v>
      </c>
      <c r="D89" s="0" t="n">
        <v>42800</v>
      </c>
      <c r="G89" s="0" t="n">
        <f aca="false">C89-D89-E89-F89</f>
        <v>-27800</v>
      </c>
      <c r="H89" s="0" t="n">
        <v>-27800</v>
      </c>
      <c r="I89" s="5" t="n">
        <v>15000</v>
      </c>
      <c r="L89" s="0" t="n">
        <f aca="false">H89+I89-J89-K89</f>
        <v>-12800</v>
      </c>
    </row>
    <row r="90" customFormat="false" ht="14.25" hidden="false" customHeight="false" outlineLevel="0" collapsed="false">
      <c r="A90" s="7" t="s">
        <v>186</v>
      </c>
      <c r="B90" s="8" t="s">
        <v>187</v>
      </c>
      <c r="C90" s="5" t="n">
        <v>15000</v>
      </c>
      <c r="G90" s="0" t="n">
        <f aca="false">C90-D90-E90-F90</f>
        <v>15000</v>
      </c>
      <c r="H90" s="0" t="n">
        <v>7500</v>
      </c>
      <c r="I90" s="5" t="n">
        <v>15000</v>
      </c>
      <c r="L90" s="0" t="n">
        <f aca="false">H90+I90-J90-K90</f>
        <v>22500</v>
      </c>
    </row>
    <row r="91" customFormat="false" ht="14.25" hidden="false" customHeight="false" outlineLevel="0" collapsed="false">
      <c r="A91" s="7" t="s">
        <v>188</v>
      </c>
      <c r="B91" s="8" t="s">
        <v>189</v>
      </c>
      <c r="C91" s="5" t="n">
        <v>6250</v>
      </c>
      <c r="G91" s="0" t="n">
        <f aca="false">C91-D91-E91-F91</f>
        <v>6250</v>
      </c>
      <c r="H91" s="0" t="n">
        <v>3125</v>
      </c>
      <c r="I91" s="5" t="n">
        <v>6250</v>
      </c>
      <c r="L91" s="0" t="n">
        <f aca="false">H91+I91-J91-K91</f>
        <v>9375</v>
      </c>
    </row>
    <row r="92" customFormat="false" ht="14.25" hidden="false" customHeight="false" outlineLevel="0" collapsed="false">
      <c r="A92" s="7" t="s">
        <v>190</v>
      </c>
      <c r="B92" s="8" t="s">
        <v>191</v>
      </c>
      <c r="C92" s="5" t="n">
        <v>15000</v>
      </c>
      <c r="D92" s="0" t="n">
        <v>42800</v>
      </c>
      <c r="F92" s="0" t="n">
        <v>3880</v>
      </c>
      <c r="G92" s="0" t="n">
        <f aca="false">C92-D92-E92-F92</f>
        <v>-31680</v>
      </c>
      <c r="H92" s="0" t="n">
        <v>-31680</v>
      </c>
      <c r="I92" s="5" t="n">
        <v>15000</v>
      </c>
      <c r="L92" s="0" t="n">
        <f aca="false">H92+I92-J92-K92</f>
        <v>-16680</v>
      </c>
    </row>
    <row r="93" customFormat="false" ht="14.25" hidden="false" customHeight="false" outlineLevel="0" collapsed="false">
      <c r="A93" s="7" t="s">
        <v>192</v>
      </c>
      <c r="B93" s="8" t="s">
        <v>193</v>
      </c>
      <c r="C93" s="5" t="n">
        <v>15000</v>
      </c>
      <c r="E93" s="0" t="n">
        <v>10160</v>
      </c>
      <c r="G93" s="0" t="n">
        <f aca="false">C93-D93-E93-F93</f>
        <v>4840</v>
      </c>
      <c r="H93" s="0" t="n">
        <v>2420</v>
      </c>
      <c r="I93" s="5" t="n">
        <v>15000</v>
      </c>
      <c r="L93" s="0" t="n">
        <f aca="false">H93+I93-J93-K93</f>
        <v>17420</v>
      </c>
    </row>
    <row r="94" customFormat="false" ht="14.25" hidden="false" customHeight="false" outlineLevel="0" collapsed="false">
      <c r="A94" s="7" t="s">
        <v>194</v>
      </c>
      <c r="B94" s="8" t="s">
        <v>195</v>
      </c>
      <c r="C94" s="5" t="n">
        <v>15000</v>
      </c>
      <c r="E94" s="0" t="n">
        <v>9000</v>
      </c>
      <c r="G94" s="0" t="n">
        <f aca="false">C94-D94-E94-F94</f>
        <v>6000</v>
      </c>
      <c r="H94" s="0" t="n">
        <v>3000</v>
      </c>
      <c r="I94" s="5" t="n">
        <v>15000</v>
      </c>
      <c r="K94" s="0" t="n">
        <v>1345</v>
      </c>
      <c r="L94" s="0" t="n">
        <f aca="false">H94+I94-J94-K94</f>
        <v>16655</v>
      </c>
    </row>
    <row r="95" customFormat="false" ht="14.25" hidden="false" customHeight="false" outlineLevel="0" collapsed="false">
      <c r="A95" s="7" t="s">
        <v>196</v>
      </c>
      <c r="B95" s="8" t="s">
        <v>197</v>
      </c>
      <c r="C95" s="5" t="n">
        <v>15000</v>
      </c>
      <c r="E95" s="0" t="n">
        <v>9000</v>
      </c>
      <c r="G95" s="0" t="n">
        <f aca="false">C95-D95-E95-F95</f>
        <v>6000</v>
      </c>
      <c r="H95" s="0" t="n">
        <v>3000</v>
      </c>
      <c r="I95" s="5" t="n">
        <v>15000</v>
      </c>
      <c r="L95" s="0" t="n">
        <f aca="false">H95+I95-J95-K95</f>
        <v>18000</v>
      </c>
    </row>
    <row r="96" customFormat="false" ht="14.25" hidden="false" customHeight="false" outlineLevel="0" collapsed="false">
      <c r="A96" s="7" t="s">
        <v>198</v>
      </c>
      <c r="B96" s="8" t="s">
        <v>199</v>
      </c>
      <c r="C96" s="5" t="n">
        <v>15000</v>
      </c>
      <c r="E96" s="0" t="n">
        <v>10160</v>
      </c>
      <c r="F96" s="0" t="n">
        <v>3980</v>
      </c>
      <c r="G96" s="0" t="n">
        <f aca="false">C96-D96-E96-F96</f>
        <v>860</v>
      </c>
      <c r="H96" s="0" t="n">
        <v>430</v>
      </c>
      <c r="I96" s="5" t="n">
        <v>15000</v>
      </c>
      <c r="L96" s="0" t="n">
        <f aca="false">H96+I96-J96-K96</f>
        <v>15430</v>
      </c>
    </row>
    <row r="97" customFormat="false" ht="14.25" hidden="false" customHeight="false" outlineLevel="0" collapsed="false">
      <c r="A97" s="7" t="s">
        <v>200</v>
      </c>
      <c r="B97" s="8" t="s">
        <v>201</v>
      </c>
      <c r="C97" s="5" t="n">
        <v>7500</v>
      </c>
      <c r="D97" s="0" t="n">
        <v>21400</v>
      </c>
      <c r="F97" s="0" t="n">
        <v>3980</v>
      </c>
      <c r="G97" s="0" t="n">
        <f aca="false">C97-D97-E97-F97</f>
        <v>-17880</v>
      </c>
      <c r="H97" s="0" t="n">
        <v>-17880</v>
      </c>
      <c r="I97" s="5" t="n">
        <v>7500</v>
      </c>
      <c r="L97" s="0" t="n">
        <f aca="false">H97+I97-J97-K97</f>
        <v>-10380</v>
      </c>
    </row>
    <row r="98" customFormat="false" ht="14.25" hidden="false" customHeight="false" outlineLevel="0" collapsed="false">
      <c r="A98" s="7" t="s">
        <v>202</v>
      </c>
      <c r="B98" s="8" t="s">
        <v>203</v>
      </c>
      <c r="C98" s="5" t="n">
        <v>7500</v>
      </c>
      <c r="E98" s="0" t="n">
        <v>10160</v>
      </c>
      <c r="F98" s="0" t="n">
        <v>3980</v>
      </c>
      <c r="G98" s="0" t="n">
        <f aca="false">C98-D98-E98-F98</f>
        <v>-6640</v>
      </c>
      <c r="H98" s="0" t="n">
        <v>-6640</v>
      </c>
      <c r="I98" s="5" t="n">
        <v>7500</v>
      </c>
      <c r="L98" s="0" t="n">
        <f aca="false">H98+I98-J98-K98</f>
        <v>860</v>
      </c>
    </row>
    <row r="99" customFormat="false" ht="14.25" hidden="false" customHeight="false" outlineLevel="0" collapsed="false">
      <c r="A99" s="7" t="s">
        <v>204</v>
      </c>
      <c r="B99" s="8" t="s">
        <v>205</v>
      </c>
      <c r="C99" s="5" t="n">
        <v>6250</v>
      </c>
      <c r="G99" s="0" t="n">
        <f aca="false">C99-D99-E99-F99</f>
        <v>6250</v>
      </c>
      <c r="H99" s="0" t="n">
        <v>3125</v>
      </c>
      <c r="I99" s="5" t="n">
        <v>6250</v>
      </c>
      <c r="L99" s="0" t="n">
        <f aca="false">H99+I99-J99-K99</f>
        <v>9375</v>
      </c>
    </row>
    <row r="100" customFormat="false" ht="14.25" hidden="false" customHeight="false" outlineLevel="0" collapsed="false">
      <c r="A100" s="7" t="s">
        <v>206</v>
      </c>
      <c r="B100" s="8" t="s">
        <v>207</v>
      </c>
      <c r="C100" s="5" t="n">
        <v>3750</v>
      </c>
      <c r="G100" s="0" t="n">
        <f aca="false">C100-D100-E100-F100</f>
        <v>3750</v>
      </c>
      <c r="H100" s="0" t="n">
        <v>1875</v>
      </c>
      <c r="I100" s="5" t="n">
        <v>3750</v>
      </c>
      <c r="L100" s="0" t="n">
        <f aca="false">H100+I100-J100-K100</f>
        <v>5625</v>
      </c>
    </row>
    <row r="101" customFormat="false" ht="14.25" hidden="false" customHeight="false" outlineLevel="0" collapsed="false">
      <c r="A101" s="11"/>
      <c r="B101" s="2" t="s">
        <v>208</v>
      </c>
      <c r="C101" s="12" t="n">
        <f aca="false">SUM(C3:C100)</f>
        <v>1390000</v>
      </c>
      <c r="D101" s="13" t="n">
        <f aca="false">SUM(D3:D100)</f>
        <v>851960</v>
      </c>
      <c r="E101" s="13" t="n">
        <f aca="false">SUM(E3:E100)</f>
        <v>351840</v>
      </c>
      <c r="F101" s="13" t="n">
        <f aca="false">SUM(F3:F100)</f>
        <v>90140</v>
      </c>
      <c r="G101" s="13" t="n">
        <f aca="false">SUM(G3:G100)</f>
        <v>96060</v>
      </c>
      <c r="H101" s="13" t="n">
        <f aca="false">SUM(H3:H100)</f>
        <v>-192395</v>
      </c>
      <c r="I101" s="12" t="n">
        <f aca="false">SUM(I3:I100)</f>
        <v>1390000</v>
      </c>
      <c r="J101" s="13" t="n">
        <f aca="false">SUM(J3:J100)</f>
        <v>98040</v>
      </c>
      <c r="K101" s="13" t="n">
        <f aca="false">SUM(K3:K100)</f>
        <v>6845</v>
      </c>
      <c r="L101" s="13" t="n">
        <f aca="false">SUM(L3:L100)</f>
        <v>1092720</v>
      </c>
    </row>
    <row r="103" customFormat="false" ht="14.25" hidden="false" customHeight="false" outlineLevel="0" collapsed="false">
      <c r="A103" s="14" t="s">
        <v>209</v>
      </c>
    </row>
    <row r="104" customFormat="false" ht="14.25" hidden="false" customHeight="false" outlineLevel="0" collapsed="false">
      <c r="A104" s="14" t="s">
        <v>21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0.2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2:04:07Z</dcterms:created>
  <dc:creator>微软中国</dc:creator>
  <dc:description/>
  <dc:language>en-US</dc:language>
  <cp:lastModifiedBy>微软中国</cp:lastModifiedBy>
  <cp:lastPrinted>2010-09-12T14:44:15Z</cp:lastPrinted>
  <dcterms:modified xsi:type="dcterms:W3CDTF">2017-01-18T07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